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0" name="_xlnm.Print_Area" vbProcedure="false">'Entrate Gestionale'!$A$1:$G$191</definedName>
    <definedName function="false" hidden="false" localSheetId="2" name="_xlnm.Print_Area" vbProcedure="false">'Entrate Previsione'!$A$1:$G$77</definedName>
    <definedName function="false" hidden="false" localSheetId="1" name="_xlnm.Print_Area" vbProcedure="false">'Uscite Gestionale'!$A$4:$G$574</definedName>
    <definedName function="false" hidden="true" localSheetId="1" name="_xlnm._FilterDatabase" vbProcedure="false">'Uscite Gestionale'!$B$1:$B$574</definedName>
    <definedName function="false" hidden="false" localSheetId="3" name="_xlnm.Print_Area" vbProcedure="false">'Uscite Previsione'!$A$1:$H$166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67">
  <si>
    <t xml:space="preserve">ISTITUZIONE SCOLASTICA  ________________________________________________________</t>
  </si>
  <si>
    <t xml:space="preserve">VARIAZIONI AL BILANCIO 2024-2026 A SEGUITO DEL RIACCERTAMENTO ORDINARIO DEI RESIDUI</t>
  </si>
  <si>
    <t xml:space="preserve">TABELLA 1 -  VARIAZIONI DELLE ENTRATE</t>
  </si>
  <si>
    <t xml:space="preserve">TIPOLOGIA CATEGORIA CAPITOLO</t>
  </si>
  <si>
    <t xml:space="preserve">DENOMINAZIONE</t>
  </si>
  <si>
    <t xml:space="preserve">         VARIAZIONI 2024</t>
  </si>
  <si>
    <t xml:space="preserve">         VARIAZIONI 2025</t>
  </si>
  <si>
    <t xml:space="preserve">         VARIAZIONI 2026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22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OTALE GENERALE DELLE ENTRATE</t>
  </si>
  <si>
    <t xml:space="preserve">BILANCIO FINANZIARIO GESTIONALE</t>
  </si>
  <si>
    <t xml:space="preserve">SPESE</t>
  </si>
  <si>
    <t xml:space="preserve">TABELLA 2 -  VARIAZIONI DELLE SPESE</t>
  </si>
  <si>
    <t xml:space="preserve">DISAVANZO DI AMMINISTRAZIONE</t>
  </si>
  <si>
    <t xml:space="preserve">MISSIONE: 01 -  Servizi istituzionali, generali e di gestione 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Premi INAIL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Altre spese</t>
  </si>
  <si>
    <t xml:space="preserve">Acquisto sussidi didattici</t>
  </si>
  <si>
    <t xml:space="preserve">Acquisto libri di testo</t>
  </si>
  <si>
    <t xml:space="preserve">Altri beni e prodotti sanitari n.a.c.</t>
  </si>
  <si>
    <t xml:space="preserve">Spese per funzioni delegate dagli enti territoriali</t>
  </si>
  <si>
    <t xml:space="preserve">Rimborsi spese agli organi istituzionali dell'amministrazione e al Dirigente scolastico </t>
  </si>
  <si>
    <t xml:space="preserve">Spese per missioni Dirigente</t>
  </si>
  <si>
    <t xml:space="preserve">Rimborsi spese per il personale docente, ATA e assistenti educatori </t>
  </si>
  <si>
    <t xml:space="preserve">Spese per missioni Personale A.T.A. e Assistenti educatori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Utenze e canoni</t>
  </si>
  <si>
    <t xml:space="preserve">Spese per il funzionamento della struttura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Iniziative culturali e formative, educazione permanente </t>
  </si>
  <si>
    <t xml:space="preserve">Spese per l’alta formazione professionale</t>
  </si>
  <si>
    <t xml:space="preserve">Corsi post-diploma e post -laurea</t>
  </si>
  <si>
    <t xml:space="preserve">Iniziative di supporto ai corsi secondari superiori</t>
  </si>
  <si>
    <t xml:space="preserve">Area professionalizzante (per I.P.S.C.T.)</t>
  </si>
  <si>
    <t xml:space="preserve">Altre azioni formative</t>
  </si>
  <si>
    <t xml:space="preserve">Progetti a finanziamento dell’Agenzia Nazionale Socrates e altre Agenzie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uazione progetti cofinanziati UE e FSE</t>
  </si>
  <si>
    <t xml:space="preserve">Attività didattiche esterne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OGGETTO DELLE PREVISION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TOTALE GENERALE DELLE SPESE</t>
  </si>
  <si>
    <t xml:space="preserve">VARIAZIONI AL BILANCIO 2023-2025 A SEGUITO DEL RIACCERTAMENTO ORDINARIO DEI RESIDUI</t>
  </si>
  <si>
    <t xml:space="preserve">BILANCIO DI PREVISIONE</t>
  </si>
  <si>
    <t xml:space="preserve">ENTRATE</t>
  </si>
  <si>
    <t xml:space="preserve">TITOLO
TIPOLOGIA</t>
  </si>
  <si>
    <t xml:space="preserve"> </t>
  </si>
  <si>
    <t xml:space="preserve">VARIAZIONI
2023</t>
  </si>
  <si>
    <t xml:space="preserve">VARIAZIONI 
2024</t>
  </si>
  <si>
    <t xml:space="preserve">VARIAZIONI 
2025</t>
  </si>
  <si>
    <t xml:space="preserve">Utilizzo avanzo di Amministrazione </t>
  </si>
  <si>
    <t xml:space="preserve"> - di cui avanzo vincolato </t>
  </si>
  <si>
    <t xml:space="preserve">Fondo di Cassa all'1/1/2021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VARIAZIONI AL BILANCIO 2019-2021 A SEGUITO DEL RIACCERTAMENTO ORDINARIO DEI RESIDUI</t>
  </si>
  <si>
    <t xml:space="preserve">MISSIONE, PROGRAMMA, TITOLO</t>
  </si>
  <si>
    <t xml:space="preserve">VARIAZIONI 2024</t>
  </si>
  <si>
    <t xml:space="preserve">VARIAZIONI 2025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8.5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.5"/>
      <name val="Calibri"/>
      <family val="2"/>
    </font>
    <font>
      <b val="true"/>
      <sz val="9.5"/>
      <name val="Arial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color rgb="FFC0C0C0"/>
      <name val="Arial"/>
      <family val="2"/>
    </font>
    <font>
      <b val="true"/>
      <sz val="15"/>
      <name val="Arial"/>
      <family val="2"/>
    </font>
    <font>
      <sz val="8.5"/>
      <color rgb="FFFF3333"/>
      <name val="Arial"/>
      <family val="2"/>
    </font>
    <font>
      <b val="true"/>
      <i val="true"/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i val="true"/>
      <sz val="10"/>
      <name val="Calibri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99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Calibri"/>
      <family val="2"/>
    </font>
    <font>
      <sz val="10"/>
      <color rgb="FFFF3300"/>
      <name val="Arial"/>
      <family val="2"/>
    </font>
    <font>
      <b val="true"/>
      <sz val="10"/>
      <color rgb="FFFF3300"/>
      <name val="Calibri"/>
      <family val="2"/>
    </font>
    <font>
      <b val="true"/>
      <sz val="10"/>
      <color rgb="FFFF3300"/>
      <name val="Arial"/>
      <family val="2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8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K174" activeCellId="0" sqref="K1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8.87"/>
    <col collapsed="false" customWidth="true" hidden="false" outlineLevel="0" max="3" min="3" style="3" width="20.1"/>
    <col collapsed="false" customWidth="true" hidden="false" outlineLevel="0" max="4" min="4" style="4" width="22.99"/>
    <col collapsed="false" customWidth="true" hidden="false" outlineLevel="0" max="6" min="5" style="5" width="13.1"/>
    <col collapsed="false" customWidth="true" hidden="false" outlineLevel="0" max="7" min="7" style="5" width="13.55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s="11" customFormat="true" ht="21" hidden="false" customHeight="true" outlineLevel="0" collapsed="false">
      <c r="A3" s="9"/>
      <c r="B3" s="9"/>
      <c r="C3" s="10"/>
      <c r="D3" s="9"/>
      <c r="E3" s="9"/>
      <c r="F3" s="9"/>
      <c r="G3" s="9"/>
      <c r="IU3" s="0"/>
    </row>
    <row r="4" s="8" customFormat="true" ht="23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38.1" hidden="false" customHeight="true" outlineLevel="0" collapsed="false">
      <c r="A5" s="13" t="s">
        <v>3</v>
      </c>
      <c r="B5" s="14" t="s">
        <v>4</v>
      </c>
      <c r="C5" s="15"/>
      <c r="D5" s="16"/>
      <c r="E5" s="17" t="s">
        <v>5</v>
      </c>
      <c r="F5" s="17" t="s">
        <v>6</v>
      </c>
      <c r="G5" s="17" t="s">
        <v>7</v>
      </c>
    </row>
    <row r="6" customFormat="false" ht="20.25" hidden="false" customHeight="true" outlineLevel="0" collapsed="false">
      <c r="A6" s="18" t="s">
        <v>8</v>
      </c>
      <c r="B6" s="19" t="s">
        <v>9</v>
      </c>
      <c r="C6" s="20"/>
      <c r="D6" s="21" t="s">
        <v>10</v>
      </c>
      <c r="E6" s="22" t="n">
        <v>0</v>
      </c>
      <c r="F6" s="22" t="n">
        <v>0</v>
      </c>
      <c r="G6" s="22" t="n">
        <v>0</v>
      </c>
    </row>
    <row r="7" customFormat="false" ht="20.25" hidden="false" customHeight="true" outlineLevel="0" collapsed="false">
      <c r="A7" s="18" t="s">
        <v>11</v>
      </c>
      <c r="B7" s="19" t="s">
        <v>12</v>
      </c>
      <c r="C7" s="20"/>
      <c r="D7" s="21" t="s">
        <v>10</v>
      </c>
      <c r="E7" s="22" t="n">
        <v>0</v>
      </c>
      <c r="F7" s="22" t="n">
        <v>0</v>
      </c>
      <c r="G7" s="22" t="n">
        <v>0</v>
      </c>
    </row>
    <row r="8" customFormat="false" ht="20.25" hidden="false" customHeight="true" outlineLevel="0" collapsed="false">
      <c r="A8" s="18" t="s">
        <v>13</v>
      </c>
      <c r="B8" s="19" t="s">
        <v>14</v>
      </c>
      <c r="C8" s="20"/>
      <c r="D8" s="21" t="s">
        <v>10</v>
      </c>
      <c r="E8" s="22"/>
      <c r="F8" s="22"/>
      <c r="G8" s="22"/>
    </row>
    <row r="9" customFormat="false" ht="20.25" hidden="false" customHeight="true" outlineLevel="0" collapsed="false">
      <c r="A9" s="18" t="s">
        <v>15</v>
      </c>
      <c r="B9" s="19" t="s">
        <v>16</v>
      </c>
      <c r="C9" s="20"/>
      <c r="D9" s="21" t="s">
        <v>10</v>
      </c>
      <c r="E9" s="22" t="n">
        <v>0</v>
      </c>
      <c r="F9" s="23"/>
      <c r="G9" s="23"/>
      <c r="H9" s="24"/>
    </row>
    <row r="10" customFormat="false" ht="20.25" hidden="false" customHeight="true" outlineLevel="0" collapsed="false">
      <c r="A10" s="18" t="s">
        <v>17</v>
      </c>
      <c r="B10" s="19" t="s">
        <v>18</v>
      </c>
      <c r="C10" s="20"/>
      <c r="D10" s="25" t="s">
        <v>19</v>
      </c>
      <c r="E10" s="22"/>
      <c r="F10" s="23"/>
      <c r="G10" s="23"/>
      <c r="H10" s="24"/>
    </row>
    <row r="11" customFormat="false" ht="10.6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6"/>
    </row>
    <row r="12" customFormat="false" ht="6.1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7.15" hidden="false" customHeight="true" outlineLevel="0" collapsed="false">
      <c r="A13" s="27" t="n">
        <v>20101</v>
      </c>
      <c r="B13" s="27" t="s">
        <v>21</v>
      </c>
      <c r="C13" s="28"/>
      <c r="D13" s="29"/>
      <c r="E13" s="30"/>
      <c r="F13" s="30"/>
      <c r="G13" s="30"/>
    </row>
    <row r="14" customFormat="false" ht="15.45" hidden="false" customHeight="true" outlineLevel="0" collapsed="false">
      <c r="A14" s="31" t="n">
        <v>2010101</v>
      </c>
      <c r="B14" s="31" t="s">
        <v>22</v>
      </c>
      <c r="C14" s="28"/>
      <c r="D14" s="29"/>
      <c r="E14" s="22"/>
      <c r="F14" s="30"/>
      <c r="G14" s="30"/>
    </row>
    <row r="15" customFormat="false" ht="17.25" hidden="false" customHeight="true" outlineLevel="0" collapsed="false">
      <c r="A15" s="32" t="n">
        <v>211100</v>
      </c>
      <c r="B15" s="33" t="s">
        <v>22</v>
      </c>
      <c r="C15" s="28"/>
      <c r="D15" s="34" t="s">
        <v>23</v>
      </c>
      <c r="E15" s="22" t="n">
        <v>0</v>
      </c>
      <c r="F15" s="30" t="n">
        <v>0</v>
      </c>
      <c r="G15" s="30" t="n">
        <v>0</v>
      </c>
    </row>
    <row r="16" customFormat="false" ht="12.75" hidden="false" customHeight="true" outlineLevel="0" collapsed="false">
      <c r="A16" s="35"/>
      <c r="B16" s="36"/>
      <c r="C16" s="28"/>
      <c r="D16" s="34" t="s">
        <v>24</v>
      </c>
      <c r="E16" s="22" t="n">
        <v>0</v>
      </c>
      <c r="F16" s="30"/>
      <c r="G16" s="30"/>
    </row>
    <row r="17" customFormat="false" ht="12.75" hidden="false" customHeight="true" outlineLevel="0" collapsed="false">
      <c r="A17" s="37" t="n">
        <v>130</v>
      </c>
      <c r="B17" s="38" t="s">
        <v>25</v>
      </c>
      <c r="C17" s="28"/>
      <c r="D17" s="34"/>
      <c r="E17" s="22"/>
      <c r="F17" s="30"/>
      <c r="G17" s="30"/>
    </row>
    <row r="18" customFormat="false" ht="12.75" hidden="false" customHeight="true" outlineLevel="0" collapsed="false">
      <c r="A18" s="39"/>
      <c r="B18" s="38"/>
      <c r="C18" s="28"/>
      <c r="D18" s="34"/>
      <c r="E18" s="22"/>
      <c r="F18" s="30"/>
      <c r="G18" s="30"/>
    </row>
    <row r="19" customFormat="false" ht="12.75" hidden="false" customHeight="true" outlineLevel="0" collapsed="false">
      <c r="A19" s="31" t="n">
        <v>2010102</v>
      </c>
      <c r="B19" s="31" t="s">
        <v>26</v>
      </c>
      <c r="C19" s="28"/>
      <c r="D19" s="34"/>
      <c r="E19" s="22"/>
      <c r="F19" s="40"/>
      <c r="G19" s="40"/>
    </row>
    <row r="20" customFormat="false" ht="12.75" hidden="false" customHeight="true" outlineLevel="0" collapsed="false">
      <c r="A20" s="41" t="n">
        <v>211200</v>
      </c>
      <c r="B20" s="42" t="s">
        <v>27</v>
      </c>
      <c r="C20" s="28"/>
      <c r="D20" s="34" t="s">
        <v>23</v>
      </c>
      <c r="E20" s="22" t="n">
        <v>0</v>
      </c>
      <c r="F20" s="30" t="n">
        <v>0</v>
      </c>
      <c r="G20" s="30" t="n">
        <v>0</v>
      </c>
    </row>
    <row r="21" customFormat="false" ht="12.75" hidden="false" customHeight="true" outlineLevel="0" collapsed="false">
      <c r="A21" s="39"/>
      <c r="B21" s="38"/>
      <c r="C21" s="28"/>
      <c r="D21" s="34" t="s">
        <v>24</v>
      </c>
      <c r="E21" s="22" t="n">
        <v>0</v>
      </c>
      <c r="F21" s="30"/>
      <c r="G21" s="30"/>
    </row>
    <row r="22" customFormat="false" ht="12.75" hidden="false" customHeight="true" outlineLevel="0" collapsed="false">
      <c r="A22" s="37" t="n">
        <v>110</v>
      </c>
      <c r="B22" s="38" t="s">
        <v>28</v>
      </c>
      <c r="C22" s="28"/>
      <c r="D22" s="34"/>
      <c r="E22" s="22"/>
      <c r="F22" s="30"/>
      <c r="G22" s="30"/>
    </row>
    <row r="23" customFormat="false" ht="12.75" hidden="false" customHeight="true" outlineLevel="0" collapsed="false">
      <c r="A23" s="39"/>
      <c r="B23" s="38"/>
      <c r="C23" s="28"/>
      <c r="D23" s="34"/>
      <c r="E23" s="22"/>
      <c r="F23" s="30"/>
      <c r="G23" s="30"/>
    </row>
    <row r="24" customFormat="false" ht="12.75" hidden="false" customHeight="true" outlineLevel="0" collapsed="false">
      <c r="A24" s="41" t="n">
        <v>211210</v>
      </c>
      <c r="B24" s="42" t="s">
        <v>29</v>
      </c>
      <c r="C24" s="28"/>
      <c r="D24" s="34" t="s">
        <v>23</v>
      </c>
      <c r="E24" s="22" t="n">
        <v>0</v>
      </c>
      <c r="F24" s="30" t="n">
        <v>0</v>
      </c>
      <c r="G24" s="30" t="n">
        <v>0</v>
      </c>
    </row>
    <row r="25" customFormat="false" ht="12.75" hidden="false" customHeight="true" outlineLevel="0" collapsed="false">
      <c r="A25" s="43"/>
      <c r="B25" s="44"/>
      <c r="C25" s="28"/>
      <c r="D25" s="34" t="s">
        <v>24</v>
      </c>
      <c r="E25" s="22" t="n">
        <v>0</v>
      </c>
      <c r="F25" s="30"/>
      <c r="G25" s="30"/>
    </row>
    <row r="26" customFormat="false" ht="12.75" hidden="false" customHeight="true" outlineLevel="0" collapsed="false">
      <c r="A26" s="37" t="n">
        <v>105</v>
      </c>
      <c r="B26" s="38" t="s">
        <v>30</v>
      </c>
      <c r="C26" s="28"/>
      <c r="D26" s="34"/>
      <c r="E26" s="22"/>
      <c r="F26" s="30"/>
      <c r="G26" s="30"/>
    </row>
    <row r="27" customFormat="false" ht="12.75" hidden="false" customHeight="true" outlineLevel="0" collapsed="false">
      <c r="A27" s="37" t="n">
        <v>115</v>
      </c>
      <c r="B27" s="38" t="s">
        <v>31</v>
      </c>
      <c r="C27" s="28"/>
      <c r="D27" s="34"/>
      <c r="E27" s="22"/>
      <c r="F27" s="30"/>
      <c r="G27" s="30"/>
    </row>
    <row r="28" customFormat="false" ht="12.75" hidden="false" customHeight="true" outlineLevel="0" collapsed="false">
      <c r="A28" s="39"/>
      <c r="B28" s="38"/>
      <c r="C28" s="28"/>
      <c r="D28" s="34"/>
      <c r="E28" s="22"/>
      <c r="F28" s="30"/>
      <c r="G28" s="30"/>
    </row>
    <row r="29" customFormat="false" ht="12.75" hidden="false" customHeight="true" outlineLevel="0" collapsed="false">
      <c r="A29" s="41" t="n">
        <v>211220</v>
      </c>
      <c r="B29" s="42" t="s">
        <v>32</v>
      </c>
      <c r="C29" s="28"/>
      <c r="D29" s="34" t="s">
        <v>23</v>
      </c>
      <c r="E29" s="22" t="n">
        <v>0</v>
      </c>
      <c r="F29" s="30" t="n">
        <v>0</v>
      </c>
      <c r="G29" s="30" t="n">
        <v>0</v>
      </c>
    </row>
    <row r="30" customFormat="false" ht="12.75" hidden="false" customHeight="true" outlineLevel="0" collapsed="false">
      <c r="A30" s="41"/>
      <c r="B30" s="42"/>
      <c r="C30" s="28"/>
      <c r="D30" s="34" t="s">
        <v>24</v>
      </c>
      <c r="E30" s="22" t="n">
        <v>0</v>
      </c>
      <c r="F30" s="30"/>
      <c r="G30" s="30"/>
    </row>
    <row r="31" customFormat="false" ht="12.75" hidden="false" customHeight="true" outlineLevel="0" collapsed="false">
      <c r="A31" s="37" t="n">
        <v>117</v>
      </c>
      <c r="B31" s="38" t="s">
        <v>33</v>
      </c>
      <c r="C31" s="28"/>
      <c r="D31" s="34"/>
      <c r="E31" s="22"/>
      <c r="F31" s="30"/>
      <c r="G31" s="30"/>
    </row>
    <row r="32" customFormat="false" ht="12.75" hidden="false" customHeight="true" outlineLevel="0" collapsed="false">
      <c r="A32" s="39"/>
      <c r="B32" s="38"/>
      <c r="C32" s="28"/>
      <c r="D32" s="34"/>
      <c r="E32" s="22"/>
      <c r="F32" s="30"/>
      <c r="G32" s="30"/>
    </row>
    <row r="33" customFormat="false" ht="12.75" hidden="false" customHeight="true" outlineLevel="0" collapsed="false">
      <c r="A33" s="41" t="n">
        <v>211230</v>
      </c>
      <c r="B33" s="42" t="s">
        <v>34</v>
      </c>
      <c r="C33" s="28"/>
      <c r="D33" s="34" t="s">
        <v>23</v>
      </c>
      <c r="E33" s="22" t="n">
        <v>0</v>
      </c>
      <c r="F33" s="30" t="n">
        <v>0</v>
      </c>
      <c r="G33" s="30" t="n">
        <v>0</v>
      </c>
    </row>
    <row r="34" customFormat="false" ht="12.75" hidden="false" customHeight="true" outlineLevel="0" collapsed="false">
      <c r="A34" s="39"/>
      <c r="B34" s="38"/>
      <c r="C34" s="28"/>
      <c r="D34" s="34" t="s">
        <v>24</v>
      </c>
      <c r="E34" s="22" t="n">
        <v>0</v>
      </c>
      <c r="F34" s="30"/>
      <c r="G34" s="30"/>
    </row>
    <row r="35" customFormat="false" ht="30.6" hidden="false" customHeight="true" outlineLevel="0" collapsed="false">
      <c r="A35" s="45" t="n">
        <v>160</v>
      </c>
      <c r="B35" s="46" t="s">
        <v>35</v>
      </c>
      <c r="C35" s="28"/>
      <c r="D35" s="34"/>
      <c r="E35" s="22"/>
      <c r="F35" s="30"/>
      <c r="G35" s="30"/>
    </row>
    <row r="36" customFormat="false" ht="12.75" hidden="false" customHeight="true" outlineLevel="0" collapsed="false">
      <c r="A36" s="39"/>
      <c r="B36" s="38"/>
      <c r="C36" s="28"/>
      <c r="D36" s="34"/>
      <c r="E36" s="22"/>
      <c r="F36" s="30"/>
      <c r="G36" s="30"/>
    </row>
    <row r="37" customFormat="false" ht="12.75" hidden="false" customHeight="true" outlineLevel="0" collapsed="false">
      <c r="A37" s="41" t="n">
        <v>211240</v>
      </c>
      <c r="B37" s="42" t="s">
        <v>36</v>
      </c>
      <c r="C37" s="28"/>
      <c r="D37" s="34" t="s">
        <v>23</v>
      </c>
      <c r="E37" s="22" t="n">
        <v>0</v>
      </c>
      <c r="F37" s="30" t="n">
        <v>0</v>
      </c>
      <c r="G37" s="30" t="n">
        <v>0</v>
      </c>
    </row>
    <row r="38" customFormat="false" ht="12.75" hidden="false" customHeight="true" outlineLevel="0" collapsed="false">
      <c r="A38" s="39"/>
      <c r="B38" s="38"/>
      <c r="C38" s="28"/>
      <c r="D38" s="34" t="s">
        <v>24</v>
      </c>
      <c r="E38" s="22" t="n">
        <v>0</v>
      </c>
      <c r="F38" s="30"/>
      <c r="G38" s="30"/>
    </row>
    <row r="39" customFormat="false" ht="12.75" hidden="false" customHeight="true" outlineLevel="0" collapsed="false">
      <c r="A39" s="39"/>
      <c r="B39" s="38"/>
      <c r="C39" s="28"/>
      <c r="D39" s="34"/>
      <c r="E39" s="22"/>
      <c r="F39" s="30"/>
      <c r="G39" s="30"/>
    </row>
    <row r="40" customFormat="false" ht="12.75" hidden="false" customHeight="true" outlineLevel="0" collapsed="false">
      <c r="A40" s="41" t="n">
        <v>211250</v>
      </c>
      <c r="B40" s="42" t="s">
        <v>37</v>
      </c>
      <c r="C40" s="28"/>
      <c r="D40" s="34" t="s">
        <v>23</v>
      </c>
      <c r="E40" s="22" t="n">
        <v>0</v>
      </c>
      <c r="F40" s="30" t="n">
        <v>0</v>
      </c>
      <c r="G40" s="30" t="n">
        <v>0</v>
      </c>
    </row>
    <row r="41" customFormat="false" ht="12.75" hidden="false" customHeight="true" outlineLevel="0" collapsed="false">
      <c r="A41" s="39"/>
      <c r="B41" s="38"/>
      <c r="C41" s="28"/>
      <c r="D41" s="34" t="s">
        <v>24</v>
      </c>
      <c r="E41" s="22" t="n">
        <v>0</v>
      </c>
      <c r="F41" s="30"/>
      <c r="G41" s="30"/>
    </row>
    <row r="42" customFormat="false" ht="15.75" hidden="false" customHeight="true" outlineLevel="0" collapsed="false">
      <c r="A42" s="45" t="n">
        <v>120</v>
      </c>
      <c r="B42" s="46" t="s">
        <v>38</v>
      </c>
      <c r="C42" s="28"/>
      <c r="D42" s="34"/>
      <c r="E42" s="22"/>
      <c r="F42" s="30"/>
      <c r="G42" s="30"/>
    </row>
    <row r="43" customFormat="false" ht="12.75" hidden="false" customHeight="true" outlineLevel="0" collapsed="false">
      <c r="A43" s="37" t="n">
        <v>125</v>
      </c>
      <c r="B43" s="38" t="s">
        <v>39</v>
      </c>
      <c r="C43" s="28"/>
      <c r="D43" s="34"/>
      <c r="E43" s="22"/>
      <c r="F43" s="30"/>
      <c r="G43" s="30"/>
    </row>
    <row r="44" customFormat="false" ht="12.75" hidden="false" customHeight="true" outlineLevel="0" collapsed="false">
      <c r="A44" s="39"/>
      <c r="B44" s="38"/>
      <c r="C44" s="28"/>
      <c r="D44" s="34"/>
      <c r="E44" s="22"/>
      <c r="F44" s="30"/>
      <c r="G44" s="30"/>
    </row>
    <row r="45" customFormat="false" ht="12.75" hidden="false" customHeight="true" outlineLevel="0" collapsed="false">
      <c r="A45" s="41" t="n">
        <v>211260</v>
      </c>
      <c r="B45" s="38" t="s">
        <v>40</v>
      </c>
      <c r="C45" s="28"/>
      <c r="D45" s="34" t="s">
        <v>23</v>
      </c>
      <c r="E45" s="22" t="n">
        <v>0</v>
      </c>
      <c r="F45" s="30" t="n">
        <v>0</v>
      </c>
      <c r="G45" s="30" t="n">
        <v>0</v>
      </c>
    </row>
    <row r="46" customFormat="false" ht="12.75" hidden="false" customHeight="true" outlineLevel="0" collapsed="false">
      <c r="A46" s="39"/>
      <c r="B46" s="38"/>
      <c r="C46" s="28"/>
      <c r="D46" s="34" t="s">
        <v>24</v>
      </c>
      <c r="E46" s="22" t="n">
        <v>0</v>
      </c>
      <c r="F46" s="30"/>
      <c r="G46" s="30"/>
    </row>
    <row r="47" customFormat="false" ht="30.15" hidden="false" customHeight="true" outlineLevel="0" collapsed="false">
      <c r="A47" s="45" t="n">
        <v>116</v>
      </c>
      <c r="B47" s="46" t="s">
        <v>41</v>
      </c>
      <c r="C47" s="28"/>
      <c r="D47" s="34"/>
      <c r="E47" s="22"/>
      <c r="F47" s="30"/>
      <c r="G47" s="30"/>
    </row>
    <row r="48" customFormat="false" ht="12.75" hidden="false" customHeight="true" outlineLevel="0" collapsed="false">
      <c r="A48" s="41"/>
      <c r="B48" s="42"/>
      <c r="C48" s="28"/>
      <c r="D48" s="34"/>
      <c r="E48" s="22"/>
      <c r="F48" s="30"/>
      <c r="G48" s="30"/>
    </row>
    <row r="49" customFormat="false" ht="12.75" hidden="false" customHeight="true" outlineLevel="0" collapsed="false">
      <c r="A49" s="41" t="n">
        <v>211270</v>
      </c>
      <c r="B49" s="38" t="s">
        <v>42</v>
      </c>
      <c r="C49" s="28"/>
      <c r="D49" s="34" t="s">
        <v>23</v>
      </c>
      <c r="E49" s="22" t="n">
        <v>0</v>
      </c>
      <c r="F49" s="30" t="n">
        <v>0</v>
      </c>
      <c r="G49" s="30" t="n">
        <v>0</v>
      </c>
    </row>
    <row r="50" customFormat="false" ht="15" hidden="false" customHeight="true" outlineLevel="0" collapsed="false">
      <c r="A50" s="41"/>
      <c r="B50" s="47"/>
      <c r="C50" s="48"/>
      <c r="D50" s="34" t="s">
        <v>24</v>
      </c>
      <c r="E50" s="22" t="n">
        <v>0</v>
      </c>
      <c r="F50" s="30"/>
      <c r="G50" s="30"/>
    </row>
    <row r="51" customFormat="false" ht="36" hidden="false" customHeight="true" outlineLevel="0" collapsed="false">
      <c r="A51" s="49" t="s">
        <v>43</v>
      </c>
      <c r="B51" s="49" t="s">
        <v>44</v>
      </c>
      <c r="C51" s="50"/>
      <c r="D51" s="51"/>
      <c r="E51" s="52"/>
      <c r="F51" s="52"/>
      <c r="G51" s="52"/>
    </row>
    <row r="52" customFormat="false" ht="15" hidden="false" customHeight="true" outlineLevel="0" collapsed="false">
      <c r="A52" s="42"/>
      <c r="B52" s="42"/>
      <c r="C52" s="28"/>
      <c r="D52" s="34"/>
      <c r="E52" s="53"/>
      <c r="F52" s="30"/>
      <c r="G52" s="30"/>
    </row>
    <row r="53" customFormat="false" ht="12.75" hidden="false" customHeight="true" outlineLevel="0" collapsed="false">
      <c r="A53" s="54" t="n">
        <v>2010201</v>
      </c>
      <c r="B53" s="54" t="s">
        <v>45</v>
      </c>
      <c r="C53" s="28"/>
      <c r="D53" s="34"/>
      <c r="E53" s="30"/>
      <c r="F53" s="30"/>
      <c r="G53" s="30"/>
    </row>
    <row r="54" customFormat="false" ht="16.5" hidden="false" customHeight="true" outlineLevel="0" collapsed="false">
      <c r="A54" s="41" t="n">
        <v>212100</v>
      </c>
      <c r="B54" s="38" t="s">
        <v>46</v>
      </c>
      <c r="C54" s="28"/>
      <c r="D54" s="34" t="s">
        <v>23</v>
      </c>
      <c r="E54" s="22" t="n">
        <v>0</v>
      </c>
      <c r="F54" s="30" t="n">
        <v>0</v>
      </c>
      <c r="G54" s="30" t="n">
        <v>0</v>
      </c>
    </row>
    <row r="55" customFormat="false" ht="12.75" hidden="false" customHeight="true" outlineLevel="0" collapsed="false">
      <c r="A55" s="42"/>
      <c r="B55" s="47"/>
      <c r="C55" s="28"/>
      <c r="D55" s="34" t="s">
        <v>24</v>
      </c>
      <c r="E55" s="22" t="n">
        <v>0</v>
      </c>
      <c r="F55" s="30"/>
      <c r="G55" s="30"/>
    </row>
    <row r="56" customFormat="false" ht="27.15" hidden="false" customHeight="true" outlineLevel="0" collapsed="false">
      <c r="A56" s="55" t="n">
        <v>155</v>
      </c>
      <c r="B56" s="46" t="s">
        <v>47</v>
      </c>
      <c r="C56" s="28"/>
      <c r="D56" s="34"/>
      <c r="E56" s="22"/>
      <c r="F56" s="30"/>
      <c r="G56" s="30"/>
    </row>
    <row r="57" customFormat="false" ht="12.75" hidden="false" customHeight="true" outlineLevel="0" collapsed="false">
      <c r="A57" s="56"/>
      <c r="B57" s="38"/>
      <c r="C57" s="57"/>
      <c r="D57" s="34"/>
      <c r="E57" s="30"/>
      <c r="F57" s="30"/>
      <c r="G57" s="30"/>
    </row>
    <row r="58" customFormat="false" ht="33" hidden="false" customHeight="true" outlineLevel="0" collapsed="false">
      <c r="A58" s="49" t="s">
        <v>48</v>
      </c>
      <c r="B58" s="49" t="s">
        <v>49</v>
      </c>
      <c r="C58" s="50"/>
      <c r="D58" s="51"/>
      <c r="E58" s="58"/>
      <c r="F58" s="58"/>
      <c r="G58" s="58"/>
    </row>
    <row r="59" customFormat="false" ht="12.75" hidden="false" customHeight="true" outlineLevel="0" collapsed="false">
      <c r="A59" s="54" t="n">
        <v>2010301</v>
      </c>
      <c r="B59" s="54" t="s">
        <v>50</v>
      </c>
      <c r="C59" s="59"/>
      <c r="D59" s="34"/>
      <c r="E59" s="30"/>
      <c r="F59" s="30"/>
      <c r="G59" s="30"/>
    </row>
    <row r="60" customFormat="false" ht="12.75" hidden="false" customHeight="true" outlineLevel="0" collapsed="false">
      <c r="A60" s="41" t="n">
        <v>213100</v>
      </c>
      <c r="B60" s="42" t="s">
        <v>50</v>
      </c>
      <c r="C60" s="57"/>
      <c r="D60" s="34" t="s">
        <v>23</v>
      </c>
      <c r="E60" s="22" t="n">
        <v>0</v>
      </c>
      <c r="F60" s="30" t="n">
        <v>0</v>
      </c>
      <c r="G60" s="30" t="n">
        <v>0</v>
      </c>
    </row>
    <row r="61" customFormat="false" ht="12.75" hidden="false" customHeight="true" outlineLevel="0" collapsed="false">
      <c r="A61" s="60"/>
      <c r="B61" s="42"/>
      <c r="C61" s="28"/>
      <c r="D61" s="34" t="s">
        <v>24</v>
      </c>
      <c r="E61" s="22" t="n">
        <v>0</v>
      </c>
      <c r="F61" s="30"/>
      <c r="G61" s="30"/>
    </row>
    <row r="62" customFormat="false" ht="9.75" hidden="false" customHeight="true" outlineLevel="0" collapsed="false">
      <c r="A62" s="60"/>
      <c r="B62" s="42"/>
      <c r="C62" s="28"/>
      <c r="D62" s="34"/>
      <c r="E62" s="30"/>
      <c r="F62" s="30"/>
      <c r="G62" s="30"/>
    </row>
    <row r="63" customFormat="false" ht="12.75" hidden="false" customHeight="true" outlineLevel="0" collapsed="false">
      <c r="A63" s="61" t="n">
        <v>2010302</v>
      </c>
      <c r="B63" s="54" t="s">
        <v>51</v>
      </c>
      <c r="C63" s="28"/>
      <c r="D63" s="62"/>
      <c r="E63" s="30"/>
      <c r="F63" s="30"/>
      <c r="G63" s="30"/>
    </row>
    <row r="64" customFormat="false" ht="12.75" hidden="false" customHeight="true" outlineLevel="0" collapsed="false">
      <c r="A64" s="41" t="n">
        <v>213200</v>
      </c>
      <c r="B64" s="42" t="s">
        <v>51</v>
      </c>
      <c r="C64" s="28"/>
      <c r="D64" s="34" t="s">
        <v>23</v>
      </c>
      <c r="E64" s="22" t="n">
        <v>0</v>
      </c>
      <c r="F64" s="30" t="n">
        <v>0</v>
      </c>
      <c r="G64" s="30" t="n">
        <v>0</v>
      </c>
    </row>
    <row r="65" customFormat="false" ht="12.75" hidden="false" customHeight="true" outlineLevel="0" collapsed="false">
      <c r="A65" s="60"/>
      <c r="B65" s="42"/>
      <c r="C65" s="28"/>
      <c r="D65" s="34" t="s">
        <v>24</v>
      </c>
      <c r="E65" s="22" t="n">
        <v>0</v>
      </c>
      <c r="F65" s="30"/>
      <c r="G65" s="30"/>
    </row>
    <row r="66" customFormat="false" ht="12.75" hidden="false" customHeight="true" outlineLevel="0" collapsed="false">
      <c r="A66" s="63" t="n">
        <v>175</v>
      </c>
      <c r="B66" s="42" t="s">
        <v>52</v>
      </c>
      <c r="C66" s="28"/>
      <c r="D66" s="34"/>
      <c r="E66" s="22"/>
      <c r="F66" s="22"/>
      <c r="G66" s="22"/>
    </row>
    <row r="67" customFormat="false" ht="12.75" hidden="false" customHeight="true" outlineLevel="0" collapsed="false">
      <c r="A67" s="60"/>
      <c r="B67" s="42"/>
      <c r="C67" s="57"/>
      <c r="D67" s="34"/>
      <c r="E67" s="30"/>
      <c r="F67" s="30"/>
      <c r="G67" s="30"/>
    </row>
    <row r="68" customFormat="false" ht="28.65" hidden="false" customHeight="true" outlineLevel="0" collapsed="false">
      <c r="A68" s="49" t="n">
        <v>20104</v>
      </c>
      <c r="B68" s="49" t="s">
        <v>53</v>
      </c>
      <c r="C68" s="50"/>
      <c r="D68" s="51"/>
      <c r="E68" s="58"/>
      <c r="F68" s="58"/>
      <c r="G68" s="58"/>
    </row>
    <row r="69" customFormat="false" ht="17.7" hidden="false" customHeight="true" outlineLevel="0" collapsed="false">
      <c r="A69" s="54" t="n">
        <v>2010401</v>
      </c>
      <c r="B69" s="54" t="s">
        <v>54</v>
      </c>
      <c r="C69" s="59"/>
      <c r="D69" s="34"/>
      <c r="E69" s="30"/>
      <c r="F69" s="30"/>
      <c r="G69" s="30"/>
    </row>
    <row r="70" customFormat="false" ht="12.75" hidden="false" customHeight="true" outlineLevel="0" collapsed="false">
      <c r="A70" s="41" t="n">
        <v>214100</v>
      </c>
      <c r="B70" s="42" t="s">
        <v>55</v>
      </c>
      <c r="C70" s="57"/>
      <c r="D70" s="34" t="s">
        <v>23</v>
      </c>
      <c r="E70" s="22" t="n">
        <v>0</v>
      </c>
      <c r="F70" s="30" t="n">
        <v>0</v>
      </c>
      <c r="G70" s="30" t="n">
        <v>0</v>
      </c>
    </row>
    <row r="71" customFormat="false" ht="12.75" hidden="false" customHeight="true" outlineLevel="0" collapsed="false">
      <c r="A71" s="64"/>
      <c r="B71" s="42"/>
      <c r="C71" s="57"/>
      <c r="D71" s="34" t="s">
        <v>24</v>
      </c>
      <c r="E71" s="22" t="n">
        <v>0</v>
      </c>
      <c r="F71" s="30"/>
      <c r="G71" s="30"/>
    </row>
    <row r="72" customFormat="false" ht="42.6" hidden="false" customHeight="true" outlineLevel="0" collapsed="false">
      <c r="A72" s="49" t="n">
        <v>20105</v>
      </c>
      <c r="B72" s="49" t="s">
        <v>56</v>
      </c>
      <c r="C72" s="50"/>
      <c r="D72" s="65"/>
      <c r="E72" s="58"/>
      <c r="F72" s="58"/>
      <c r="G72" s="58"/>
    </row>
    <row r="73" customFormat="false" ht="12.75" hidden="false" customHeight="true" outlineLevel="0" collapsed="false">
      <c r="A73" s="54" t="n">
        <v>2010501</v>
      </c>
      <c r="B73" s="54" t="s">
        <v>57</v>
      </c>
      <c r="C73" s="59"/>
      <c r="D73" s="34"/>
      <c r="E73" s="30"/>
      <c r="F73" s="30"/>
      <c r="G73" s="30"/>
    </row>
    <row r="74" customFormat="false" ht="12.75" hidden="false" customHeight="true" outlineLevel="0" collapsed="false">
      <c r="A74" s="41" t="n">
        <v>215100</v>
      </c>
      <c r="B74" s="42" t="s">
        <v>58</v>
      </c>
      <c r="C74" s="57"/>
      <c r="D74" s="34" t="s">
        <v>23</v>
      </c>
      <c r="E74" s="22" t="n">
        <v>0</v>
      </c>
      <c r="F74" s="30" t="n">
        <v>0</v>
      </c>
      <c r="G74" s="30" t="n">
        <v>0</v>
      </c>
    </row>
    <row r="75" customFormat="false" ht="12.75" hidden="false" customHeight="true" outlineLevel="0" collapsed="false">
      <c r="A75" s="42"/>
      <c r="B75" s="66"/>
      <c r="C75" s="57"/>
      <c r="D75" s="34" t="s">
        <v>24</v>
      </c>
      <c r="E75" s="22" t="n">
        <v>0</v>
      </c>
      <c r="F75" s="30"/>
      <c r="G75" s="30"/>
    </row>
    <row r="76" customFormat="false" ht="12.45" hidden="false" customHeight="true" outlineLevel="0" collapsed="false">
      <c r="A76" s="67"/>
      <c r="B76" s="68" t="s">
        <v>59</v>
      </c>
      <c r="C76" s="69"/>
      <c r="D76" s="70"/>
      <c r="E76" s="71"/>
      <c r="F76" s="71"/>
      <c r="G76" s="71"/>
    </row>
    <row r="77" customFormat="false" ht="13.65" hidden="false" customHeight="true" outlineLevel="0" collapsed="false">
      <c r="A77" s="67"/>
      <c r="B77" s="72" t="s">
        <v>60</v>
      </c>
      <c r="C77" s="73"/>
      <c r="D77" s="74" t="s">
        <v>23</v>
      </c>
      <c r="E77" s="75" t="n">
        <f aca="false">E15+E20+E24+E29+E33+E37+E40+E45+E49+E54+E60+E64+E70+E74</f>
        <v>0</v>
      </c>
      <c r="F77" s="75" t="n">
        <f aca="false">F15+F20+F24+F29+F33+F37+F40+F45+F49+F54+F60+F64+F70+F74</f>
        <v>0</v>
      </c>
      <c r="G77" s="75" t="n">
        <f aca="false">G15+G20+G24+G29+G33+G37+G40+G45+G49+G54+G60+G64+G70+G74</f>
        <v>0</v>
      </c>
    </row>
    <row r="78" customFormat="false" ht="12.45" hidden="false" customHeight="true" outlineLevel="0" collapsed="false">
      <c r="A78" s="67"/>
      <c r="B78" s="76"/>
      <c r="C78" s="77"/>
      <c r="D78" s="78" t="s">
        <v>24</v>
      </c>
      <c r="E78" s="79" t="n">
        <f aca="false">E16+E17+E21+E22+E25+E26+E27+E30+E31+E34+E35+E38+E41+E42+E43+E46+E47+E50+E55+E56+E61+E65+E66+E71+E75</f>
        <v>0</v>
      </c>
      <c r="F78" s="79"/>
      <c r="G78" s="79"/>
    </row>
    <row r="79" customFormat="false" ht="15.45" hidden="false" customHeight="true" outlineLevel="0" collapsed="false">
      <c r="A79" s="80"/>
      <c r="B79" s="81"/>
      <c r="C79" s="82"/>
      <c r="D79" s="83"/>
      <c r="E79" s="84"/>
      <c r="F79" s="84"/>
      <c r="G79" s="84"/>
    </row>
    <row r="80" customFormat="false" ht="18.15" hidden="false" customHeight="true" outlineLevel="0" collapsed="false">
      <c r="A80" s="85" t="s">
        <v>61</v>
      </c>
      <c r="B80" s="85"/>
      <c r="C80" s="85"/>
      <c r="D80" s="85"/>
      <c r="E80" s="85"/>
      <c r="F80" s="85"/>
      <c r="G80" s="85"/>
    </row>
    <row r="81" customFormat="false" ht="31.95" hidden="false" customHeight="true" outlineLevel="0" collapsed="false">
      <c r="A81" s="86" t="n">
        <v>30100</v>
      </c>
      <c r="B81" s="87" t="s">
        <v>62</v>
      </c>
      <c r="C81" s="88"/>
      <c r="D81" s="34"/>
      <c r="E81" s="89"/>
      <c r="F81" s="89"/>
      <c r="G81" s="89"/>
    </row>
    <row r="82" customFormat="false" ht="17.7" hidden="false" customHeight="true" outlineLevel="0" collapsed="false">
      <c r="A82" s="54" t="n">
        <v>3010100</v>
      </c>
      <c r="B82" s="90" t="s">
        <v>63</v>
      </c>
      <c r="C82" s="59"/>
      <c r="D82" s="91"/>
      <c r="E82" s="92"/>
      <c r="F82" s="92"/>
      <c r="G82" s="92"/>
    </row>
    <row r="83" customFormat="false" ht="14.1" hidden="false" customHeight="true" outlineLevel="0" collapsed="false">
      <c r="A83" s="41" t="n">
        <v>311100</v>
      </c>
      <c r="B83" s="66" t="s">
        <v>64</v>
      </c>
      <c r="C83" s="57"/>
      <c r="D83" s="34" t="s">
        <v>23</v>
      </c>
      <c r="E83" s="22" t="n">
        <v>0</v>
      </c>
      <c r="F83" s="30" t="n">
        <v>0</v>
      </c>
      <c r="G83" s="30" t="n">
        <v>0</v>
      </c>
    </row>
    <row r="84" customFormat="false" ht="14.1" hidden="false" customHeight="true" outlineLevel="0" collapsed="false">
      <c r="A84" s="42"/>
      <c r="B84" s="66"/>
      <c r="C84" s="57"/>
      <c r="D84" s="34" t="s">
        <v>24</v>
      </c>
      <c r="E84" s="22" t="n">
        <v>0</v>
      </c>
      <c r="F84" s="93"/>
      <c r="G84" s="93"/>
    </row>
    <row r="85" customFormat="false" ht="14.1" hidden="false" customHeight="true" outlineLevel="0" collapsed="false">
      <c r="A85" s="63" t="n">
        <v>165</v>
      </c>
      <c r="B85" s="66" t="s">
        <v>65</v>
      </c>
      <c r="C85" s="28"/>
      <c r="D85" s="34"/>
      <c r="E85" s="22"/>
      <c r="F85" s="93"/>
      <c r="G85" s="93"/>
    </row>
    <row r="86" customFormat="false" ht="14.1" hidden="false" customHeight="true" outlineLevel="0" collapsed="false">
      <c r="A86" s="42"/>
      <c r="B86" s="66"/>
      <c r="C86" s="57"/>
      <c r="D86" s="34"/>
      <c r="E86" s="93"/>
      <c r="F86" s="93"/>
      <c r="G86" s="93"/>
    </row>
    <row r="87" customFormat="false" ht="14.1" hidden="false" customHeight="true" outlineLevel="0" collapsed="false">
      <c r="A87" s="54" t="n">
        <v>3010200</v>
      </c>
      <c r="B87" s="90" t="s">
        <v>66</v>
      </c>
      <c r="C87" s="59"/>
      <c r="D87" s="34"/>
      <c r="E87" s="93"/>
      <c r="F87" s="93"/>
      <c r="G87" s="93"/>
    </row>
    <row r="88" customFormat="false" ht="14.1" hidden="false" customHeight="true" outlineLevel="0" collapsed="false">
      <c r="A88" s="41" t="n">
        <v>312100</v>
      </c>
      <c r="B88" s="66" t="s">
        <v>67</v>
      </c>
      <c r="C88" s="57"/>
      <c r="D88" s="34" t="s">
        <v>23</v>
      </c>
      <c r="E88" s="22" t="n">
        <v>0</v>
      </c>
      <c r="F88" s="30" t="n">
        <v>0</v>
      </c>
      <c r="G88" s="30" t="n">
        <v>0</v>
      </c>
    </row>
    <row r="89" customFormat="false" ht="14.1" hidden="false" customHeight="true" outlineLevel="0" collapsed="false">
      <c r="A89" s="60"/>
      <c r="B89" s="66"/>
      <c r="C89" s="57"/>
      <c r="D89" s="34" t="s">
        <v>24</v>
      </c>
      <c r="E89" s="22" t="n">
        <v>0</v>
      </c>
      <c r="F89" s="93"/>
      <c r="G89" s="93"/>
    </row>
    <row r="90" customFormat="false" ht="14.1" hidden="false" customHeight="true" outlineLevel="0" collapsed="false">
      <c r="A90" s="35"/>
      <c r="B90" s="94"/>
      <c r="C90" s="48"/>
      <c r="D90" s="34"/>
      <c r="E90" s="93"/>
      <c r="F90" s="93"/>
      <c r="G90" s="93"/>
    </row>
    <row r="91" customFormat="false" ht="14.1" hidden="false" customHeight="true" outlineLevel="0" collapsed="false">
      <c r="A91" s="41" t="n">
        <v>312110</v>
      </c>
      <c r="B91" s="66" t="s">
        <v>68</v>
      </c>
      <c r="C91" s="57"/>
      <c r="D91" s="34" t="s">
        <v>23</v>
      </c>
      <c r="E91" s="22" t="n">
        <v>0</v>
      </c>
      <c r="F91" s="30" t="n">
        <v>0</v>
      </c>
      <c r="G91" s="30" t="n">
        <v>0</v>
      </c>
    </row>
    <row r="92" customFormat="false" ht="14.1" hidden="false" customHeight="true" outlineLevel="0" collapsed="false">
      <c r="A92" s="60"/>
      <c r="B92" s="66"/>
      <c r="C92" s="57"/>
      <c r="D92" s="34" t="s">
        <v>24</v>
      </c>
      <c r="E92" s="22" t="n">
        <v>0</v>
      </c>
      <c r="F92" s="93"/>
      <c r="G92" s="93"/>
    </row>
    <row r="93" customFormat="false" ht="14.1" hidden="false" customHeight="true" outlineLevel="0" collapsed="false">
      <c r="A93" s="54" t="n">
        <v>3010300</v>
      </c>
      <c r="B93" s="90" t="s">
        <v>69</v>
      </c>
      <c r="C93" s="59"/>
      <c r="D93" s="34"/>
      <c r="E93" s="93"/>
      <c r="F93" s="93"/>
      <c r="G93" s="93"/>
    </row>
    <row r="94" customFormat="false" ht="14.1" hidden="false" customHeight="true" outlineLevel="0" collapsed="false">
      <c r="A94" s="41" t="n">
        <v>313100</v>
      </c>
      <c r="B94" s="66" t="s">
        <v>70</v>
      </c>
      <c r="C94" s="57"/>
      <c r="D94" s="34" t="s">
        <v>23</v>
      </c>
      <c r="E94" s="22" t="n">
        <v>0</v>
      </c>
      <c r="F94" s="30" t="n">
        <v>0</v>
      </c>
      <c r="G94" s="30" t="n">
        <v>0</v>
      </c>
    </row>
    <row r="95" customFormat="false" ht="14.1" hidden="false" customHeight="true" outlineLevel="0" collapsed="false">
      <c r="A95" s="42"/>
      <c r="B95" s="66"/>
      <c r="C95" s="57"/>
      <c r="D95" s="34" t="s">
        <v>24</v>
      </c>
      <c r="E95" s="22" t="n">
        <v>0</v>
      </c>
      <c r="F95" s="93"/>
      <c r="G95" s="93"/>
    </row>
    <row r="96" customFormat="false" ht="14.1" hidden="false" customHeight="true" outlineLevel="0" collapsed="false">
      <c r="A96" s="49" t="n">
        <v>30300</v>
      </c>
      <c r="B96" s="49" t="s">
        <v>71</v>
      </c>
      <c r="C96" s="95"/>
      <c r="D96" s="96"/>
      <c r="E96" s="97"/>
      <c r="F96" s="97"/>
      <c r="G96" s="97"/>
    </row>
    <row r="97" customFormat="false" ht="14.1" hidden="false" customHeight="true" outlineLevel="0" collapsed="false">
      <c r="A97" s="54" t="n">
        <v>3030300</v>
      </c>
      <c r="B97" s="54" t="s">
        <v>72</v>
      </c>
      <c r="C97" s="98"/>
      <c r="D97" s="99"/>
      <c r="E97" s="93"/>
      <c r="F97" s="93"/>
      <c r="G97" s="93"/>
    </row>
    <row r="98" customFormat="false" ht="14.1" hidden="false" customHeight="true" outlineLevel="0" collapsed="false">
      <c r="A98" s="41" t="n">
        <v>333100</v>
      </c>
      <c r="B98" s="66" t="s">
        <v>73</v>
      </c>
      <c r="C98" s="57"/>
      <c r="D98" s="34" t="s">
        <v>23</v>
      </c>
      <c r="E98" s="22" t="n">
        <v>0</v>
      </c>
      <c r="F98" s="30" t="n">
        <v>0</v>
      </c>
      <c r="G98" s="30" t="n">
        <v>0</v>
      </c>
    </row>
    <row r="99" customFormat="false" ht="14.1" hidden="false" customHeight="true" outlineLevel="0" collapsed="false">
      <c r="A99" s="60"/>
      <c r="B99" s="66"/>
      <c r="C99" s="57"/>
      <c r="D99" s="34" t="s">
        <v>24</v>
      </c>
      <c r="E99" s="22" t="n">
        <v>0</v>
      </c>
      <c r="F99" s="93"/>
      <c r="G99" s="93"/>
    </row>
    <row r="100" customFormat="false" ht="14.1" hidden="false" customHeight="true" outlineLevel="0" collapsed="false">
      <c r="A100" s="63" t="n">
        <v>145</v>
      </c>
      <c r="B100" s="66" t="s">
        <v>74</v>
      </c>
      <c r="C100" s="28"/>
      <c r="D100" s="34"/>
      <c r="E100" s="22"/>
      <c r="F100" s="93"/>
      <c r="G100" s="93"/>
    </row>
    <row r="101" customFormat="false" ht="14.1" hidden="false" customHeight="true" outlineLevel="0" collapsed="false">
      <c r="A101" s="100"/>
      <c r="B101" s="101"/>
      <c r="C101" s="102"/>
      <c r="D101" s="103"/>
      <c r="E101" s="104"/>
      <c r="F101" s="104"/>
      <c r="G101" s="104"/>
    </row>
    <row r="102" customFormat="false" ht="28.65" hidden="false" customHeight="true" outlineLevel="0" collapsed="false">
      <c r="A102" s="105" t="n">
        <v>30500</v>
      </c>
      <c r="B102" s="106" t="s">
        <v>75</v>
      </c>
      <c r="C102" s="50"/>
      <c r="D102" s="51"/>
      <c r="E102" s="107"/>
      <c r="F102" s="107"/>
      <c r="G102" s="107"/>
    </row>
    <row r="103" customFormat="false" ht="15" hidden="false" customHeight="true" outlineLevel="0" collapsed="false">
      <c r="A103" s="108" t="n">
        <v>3050100</v>
      </c>
      <c r="B103" s="109" t="s">
        <v>76</v>
      </c>
      <c r="C103" s="110"/>
      <c r="D103" s="34"/>
      <c r="E103" s="111"/>
      <c r="F103" s="93"/>
      <c r="G103" s="93"/>
    </row>
    <row r="104" customFormat="false" ht="14.1" hidden="false" customHeight="true" outlineLevel="0" collapsed="false">
      <c r="A104" s="41" t="n">
        <v>351100</v>
      </c>
      <c r="B104" s="66" t="s">
        <v>77</v>
      </c>
      <c r="C104" s="57"/>
      <c r="D104" s="34" t="s">
        <v>23</v>
      </c>
      <c r="E104" s="22" t="n">
        <v>0</v>
      </c>
      <c r="F104" s="30" t="n">
        <v>0</v>
      </c>
      <c r="G104" s="30" t="n">
        <v>0</v>
      </c>
    </row>
    <row r="105" customFormat="false" ht="14.1" hidden="false" customHeight="true" outlineLevel="0" collapsed="false">
      <c r="A105" s="60"/>
      <c r="B105" s="66"/>
      <c r="C105" s="57"/>
      <c r="D105" s="34" t="s">
        <v>24</v>
      </c>
      <c r="E105" s="22" t="n">
        <v>0</v>
      </c>
      <c r="F105" s="93"/>
      <c r="G105" s="93"/>
    </row>
    <row r="106" customFormat="false" ht="14.1" hidden="false" customHeight="true" outlineLevel="0" collapsed="false">
      <c r="A106" s="54" t="n">
        <v>3050200</v>
      </c>
      <c r="B106" s="90" t="s">
        <v>78</v>
      </c>
      <c r="C106" s="59"/>
      <c r="D106" s="34"/>
      <c r="E106" s="93"/>
      <c r="F106" s="93"/>
      <c r="G106" s="93"/>
    </row>
    <row r="107" customFormat="false" ht="14.1" hidden="false" customHeight="true" outlineLevel="0" collapsed="false">
      <c r="A107" s="41" t="n">
        <v>352100</v>
      </c>
      <c r="B107" s="66" t="s">
        <v>79</v>
      </c>
      <c r="C107" s="57"/>
      <c r="D107" s="34" t="s">
        <v>23</v>
      </c>
      <c r="E107" s="22" t="n">
        <v>0</v>
      </c>
      <c r="F107" s="30" t="n">
        <v>0</v>
      </c>
      <c r="G107" s="30" t="n">
        <v>0</v>
      </c>
    </row>
    <row r="108" customFormat="false" ht="14.1" hidden="false" customHeight="true" outlineLevel="0" collapsed="false">
      <c r="A108" s="41"/>
      <c r="B108" s="66"/>
      <c r="C108" s="57"/>
      <c r="D108" s="34" t="s">
        <v>24</v>
      </c>
      <c r="E108" s="22" t="n">
        <v>0</v>
      </c>
      <c r="F108" s="93"/>
      <c r="G108" s="93"/>
    </row>
    <row r="109" customFormat="false" ht="14.1" hidden="false" customHeight="true" outlineLevel="0" collapsed="false">
      <c r="A109" s="41" t="n">
        <v>170</v>
      </c>
      <c r="B109" s="66" t="s">
        <v>80</v>
      </c>
      <c r="C109" s="28"/>
      <c r="D109" s="34"/>
      <c r="E109" s="22"/>
      <c r="F109" s="93"/>
      <c r="G109" s="93"/>
    </row>
    <row r="110" customFormat="false" ht="14.1" hidden="false" customHeight="true" outlineLevel="0" collapsed="false">
      <c r="A110" s="41"/>
      <c r="B110" s="66"/>
      <c r="C110" s="57"/>
      <c r="D110" s="34"/>
      <c r="E110" s="93"/>
      <c r="F110" s="93"/>
      <c r="G110" s="93"/>
    </row>
    <row r="111" customFormat="false" ht="14.1" hidden="false" customHeight="true" outlineLevel="0" collapsed="false">
      <c r="A111" s="60"/>
      <c r="B111" s="66"/>
      <c r="C111" s="57"/>
      <c r="D111" s="112"/>
      <c r="E111" s="93"/>
      <c r="F111" s="93"/>
      <c r="G111" s="93"/>
    </row>
    <row r="112" customFormat="false" ht="14.1" hidden="false" customHeight="true" outlineLevel="0" collapsed="false">
      <c r="A112" s="54" t="n">
        <v>3059900</v>
      </c>
      <c r="B112" s="90" t="s">
        <v>81</v>
      </c>
      <c r="C112" s="59"/>
      <c r="D112" s="34"/>
      <c r="E112" s="93"/>
      <c r="F112" s="93"/>
      <c r="G112" s="93"/>
    </row>
    <row r="113" customFormat="false" ht="25.65" hidden="false" customHeight="true" outlineLevel="0" collapsed="false">
      <c r="A113" s="41" t="n">
        <v>359910</v>
      </c>
      <c r="B113" s="66" t="s">
        <v>82</v>
      </c>
      <c r="C113" s="57"/>
      <c r="D113" s="34" t="s">
        <v>23</v>
      </c>
      <c r="E113" s="22" t="n">
        <v>0</v>
      </c>
      <c r="F113" s="30" t="n">
        <v>0</v>
      </c>
      <c r="G113" s="30" t="n">
        <v>0</v>
      </c>
    </row>
    <row r="114" customFormat="false" ht="14.1" hidden="false" customHeight="true" outlineLevel="0" collapsed="false">
      <c r="A114" s="42"/>
      <c r="B114" s="66"/>
      <c r="C114" s="57"/>
      <c r="D114" s="34" t="s">
        <v>24</v>
      </c>
      <c r="E114" s="22" t="n">
        <v>0</v>
      </c>
      <c r="F114" s="93"/>
      <c r="G114" s="93"/>
    </row>
    <row r="115" customFormat="false" ht="14.1" hidden="false" customHeight="true" outlineLevel="0" collapsed="false">
      <c r="A115" s="42"/>
      <c r="B115" s="66"/>
      <c r="C115" s="57"/>
      <c r="D115" s="34"/>
      <c r="E115" s="93"/>
      <c r="F115" s="93"/>
      <c r="G115" s="93"/>
    </row>
    <row r="116" customFormat="false" ht="27.9" hidden="false" customHeight="true" outlineLevel="0" collapsed="false">
      <c r="A116" s="41" t="n">
        <v>359920</v>
      </c>
      <c r="B116" s="66" t="s">
        <v>83</v>
      </c>
      <c r="C116" s="57"/>
      <c r="D116" s="34" t="s">
        <v>23</v>
      </c>
      <c r="E116" s="22" t="n">
        <v>0</v>
      </c>
      <c r="F116" s="30" t="n">
        <v>0</v>
      </c>
      <c r="G116" s="30" t="n">
        <v>0</v>
      </c>
    </row>
    <row r="117" customFormat="false" ht="14.1" hidden="false" customHeight="true" outlineLevel="0" collapsed="false">
      <c r="A117" s="35"/>
      <c r="B117" s="113"/>
      <c r="C117" s="48"/>
      <c r="D117" s="34" t="s">
        <v>24</v>
      </c>
      <c r="E117" s="22" t="n">
        <v>0</v>
      </c>
      <c r="F117" s="93"/>
      <c r="G117" s="93"/>
    </row>
    <row r="118" customFormat="false" ht="14.1" hidden="false" customHeight="true" outlineLevel="0" collapsed="false">
      <c r="A118" s="35" t="n">
        <v>319</v>
      </c>
      <c r="B118" s="113" t="s">
        <v>84</v>
      </c>
      <c r="C118" s="28"/>
      <c r="D118" s="34"/>
      <c r="E118" s="22"/>
      <c r="F118" s="93"/>
      <c r="G118" s="93"/>
    </row>
    <row r="119" customFormat="false" ht="14.1" hidden="false" customHeight="true" outlineLevel="0" collapsed="false">
      <c r="A119" s="35"/>
      <c r="B119" s="113"/>
      <c r="C119" s="48"/>
      <c r="D119" s="34"/>
      <c r="E119" s="23"/>
      <c r="F119" s="93"/>
      <c r="G119" s="93"/>
    </row>
    <row r="120" customFormat="false" ht="14.1" hidden="false" customHeight="true" outlineLevel="0" collapsed="false">
      <c r="A120" s="35"/>
      <c r="B120" s="113"/>
      <c r="C120" s="48"/>
      <c r="D120" s="34"/>
      <c r="E120" s="23"/>
      <c r="F120" s="93"/>
      <c r="G120" s="93"/>
    </row>
    <row r="121" customFormat="false" ht="13.2" hidden="false" customHeight="true" outlineLevel="0" collapsed="false">
      <c r="A121" s="114"/>
      <c r="B121" s="115" t="s">
        <v>85</v>
      </c>
      <c r="C121" s="116"/>
      <c r="D121" s="117"/>
      <c r="E121" s="118"/>
      <c r="F121" s="118"/>
      <c r="G121" s="118"/>
    </row>
    <row r="122" customFormat="false" ht="13.2" hidden="false" customHeight="true" outlineLevel="0" collapsed="false">
      <c r="A122" s="119"/>
      <c r="B122" s="120" t="s">
        <v>86</v>
      </c>
      <c r="C122" s="121"/>
      <c r="D122" s="122" t="s">
        <v>23</v>
      </c>
      <c r="E122" s="123" t="n">
        <f aca="false">E83+E88+E91+E94+E98+E104+E107+E113+E116</f>
        <v>0</v>
      </c>
      <c r="F122" s="123" t="n">
        <f aca="false">F83+F88+F91+F94+F98+F104+F107+F113+F116</f>
        <v>0</v>
      </c>
      <c r="G122" s="123" t="n">
        <f aca="false">G83+G88+G91+G94+G98+G104+G107+G113+G116</f>
        <v>0</v>
      </c>
    </row>
    <row r="123" customFormat="false" ht="14.1" hidden="false" customHeight="true" outlineLevel="0" collapsed="false">
      <c r="A123" s="124"/>
      <c r="B123" s="125"/>
      <c r="C123" s="126"/>
      <c r="D123" s="127" t="s">
        <v>24</v>
      </c>
      <c r="E123" s="128" t="n">
        <f aca="false">E84+E85+E89+E92+E95+E99+E100+E105+E108+E109+E114+E117+E118</f>
        <v>0</v>
      </c>
      <c r="F123" s="129"/>
      <c r="G123" s="129"/>
    </row>
    <row r="124" customFormat="false" ht="12.75" hidden="false" customHeight="true" outlineLevel="0" collapsed="false">
      <c r="A124" s="130"/>
      <c r="B124" s="131"/>
      <c r="C124" s="132"/>
      <c r="D124" s="133"/>
      <c r="E124" s="134"/>
      <c r="F124" s="134"/>
      <c r="G124" s="135"/>
    </row>
    <row r="125" customFormat="false" ht="19.35" hidden="false" customHeight="true" outlineLevel="0" collapsed="false">
      <c r="A125" s="85" t="s">
        <v>87</v>
      </c>
      <c r="B125" s="85"/>
      <c r="C125" s="85"/>
      <c r="D125" s="85"/>
      <c r="E125" s="85"/>
      <c r="F125" s="85"/>
      <c r="G125" s="85"/>
    </row>
    <row r="126" customFormat="false" ht="20.7" hidden="false" customHeight="true" outlineLevel="0" collapsed="false">
      <c r="A126" s="136" t="n">
        <v>40200</v>
      </c>
      <c r="B126" s="137" t="s">
        <v>88</v>
      </c>
      <c r="C126" s="138"/>
      <c r="D126" s="139"/>
      <c r="E126" s="140"/>
      <c r="F126" s="140"/>
      <c r="G126" s="140"/>
    </row>
    <row r="127" customFormat="false" ht="30" hidden="false" customHeight="true" outlineLevel="0" collapsed="false">
      <c r="A127" s="141" t="n">
        <v>4020100</v>
      </c>
      <c r="B127" s="142" t="s">
        <v>89</v>
      </c>
      <c r="C127" s="59"/>
      <c r="D127" s="139"/>
      <c r="E127" s="22"/>
      <c r="F127" s="22"/>
      <c r="G127" s="22"/>
    </row>
    <row r="128" customFormat="false" ht="23.4" hidden="false" customHeight="true" outlineLevel="0" collapsed="false">
      <c r="A128" s="41" t="n">
        <v>421100</v>
      </c>
      <c r="B128" s="42" t="s">
        <v>90</v>
      </c>
      <c r="C128" s="57"/>
      <c r="D128" s="99" t="s">
        <v>23</v>
      </c>
      <c r="E128" s="22" t="n">
        <v>0</v>
      </c>
      <c r="F128" s="30" t="n">
        <v>0</v>
      </c>
      <c r="G128" s="30" t="n">
        <v>0</v>
      </c>
    </row>
    <row r="129" customFormat="false" ht="16.2" hidden="false" customHeight="true" outlineLevel="0" collapsed="false">
      <c r="A129" s="60"/>
      <c r="B129" s="42"/>
      <c r="C129" s="57"/>
      <c r="D129" s="99" t="s">
        <v>24</v>
      </c>
      <c r="E129" s="22" t="n">
        <v>0</v>
      </c>
      <c r="F129" s="22"/>
      <c r="G129" s="22"/>
    </row>
    <row r="130" customFormat="false" ht="16.2" hidden="false" customHeight="true" outlineLevel="0" collapsed="false">
      <c r="A130" s="60"/>
      <c r="B130" s="42"/>
      <c r="C130" s="57"/>
      <c r="D130" s="99"/>
      <c r="E130" s="22"/>
      <c r="F130" s="22"/>
      <c r="G130" s="22"/>
    </row>
    <row r="131" customFormat="false" ht="24.9" hidden="false" customHeight="true" outlineLevel="0" collapsed="false">
      <c r="A131" s="41" t="n">
        <v>421110</v>
      </c>
      <c r="B131" s="42" t="s">
        <v>91</v>
      </c>
      <c r="C131" s="57"/>
      <c r="D131" s="99" t="s">
        <v>23</v>
      </c>
      <c r="E131" s="22" t="n">
        <v>0</v>
      </c>
      <c r="F131" s="30" t="n">
        <v>0</v>
      </c>
      <c r="G131" s="30" t="n">
        <v>0</v>
      </c>
    </row>
    <row r="132" customFormat="false" ht="16.95" hidden="false" customHeight="true" outlineLevel="0" collapsed="false">
      <c r="A132" s="60"/>
      <c r="B132" s="42"/>
      <c r="C132" s="57"/>
      <c r="D132" s="99" t="s">
        <v>24</v>
      </c>
      <c r="E132" s="22" t="n">
        <v>0</v>
      </c>
      <c r="F132" s="22"/>
      <c r="G132" s="22"/>
    </row>
    <row r="133" customFormat="false" ht="16.95" hidden="false" customHeight="true" outlineLevel="0" collapsed="false">
      <c r="A133" s="63" t="n">
        <v>135</v>
      </c>
      <c r="B133" s="42" t="s">
        <v>28</v>
      </c>
      <c r="C133" s="143"/>
      <c r="D133" s="34"/>
      <c r="E133" s="22"/>
      <c r="F133" s="22"/>
      <c r="G133" s="22"/>
    </row>
    <row r="134" customFormat="false" ht="17.7" hidden="false" customHeight="true" outlineLevel="0" collapsed="false">
      <c r="A134" s="60"/>
      <c r="B134" s="42"/>
      <c r="C134" s="57"/>
      <c r="D134" s="99"/>
      <c r="E134" s="22"/>
      <c r="F134" s="22"/>
      <c r="G134" s="22"/>
    </row>
    <row r="135" customFormat="false" ht="28.95" hidden="false" customHeight="true" outlineLevel="0" collapsed="false">
      <c r="A135" s="41" t="n">
        <v>421120</v>
      </c>
      <c r="B135" s="42" t="s">
        <v>92</v>
      </c>
      <c r="C135" s="57"/>
      <c r="D135" s="99" t="s">
        <v>23</v>
      </c>
      <c r="E135" s="22" t="n">
        <v>0</v>
      </c>
      <c r="F135" s="30" t="n">
        <v>0</v>
      </c>
      <c r="G135" s="30" t="n">
        <v>0</v>
      </c>
    </row>
    <row r="136" customFormat="false" ht="18" hidden="false" customHeight="true" outlineLevel="0" collapsed="false">
      <c r="A136" s="60"/>
      <c r="B136" s="42"/>
      <c r="C136" s="57"/>
      <c r="D136" s="99" t="s">
        <v>24</v>
      </c>
      <c r="E136" s="22" t="n">
        <v>0</v>
      </c>
      <c r="F136" s="22"/>
      <c r="G136" s="22"/>
    </row>
    <row r="137" customFormat="false" ht="16.2" hidden="false" customHeight="true" outlineLevel="0" collapsed="false">
      <c r="A137" s="63" t="n">
        <v>140</v>
      </c>
      <c r="B137" s="42" t="s">
        <v>31</v>
      </c>
      <c r="C137" s="143"/>
      <c r="D137" s="34"/>
      <c r="E137" s="22"/>
      <c r="F137" s="22"/>
      <c r="G137" s="22"/>
    </row>
    <row r="138" customFormat="false" ht="16.2" hidden="false" customHeight="true" outlineLevel="0" collapsed="false">
      <c r="A138" s="60"/>
      <c r="B138" s="42"/>
      <c r="C138" s="57"/>
      <c r="D138" s="99"/>
      <c r="E138" s="22"/>
      <c r="F138" s="22"/>
      <c r="G138" s="22"/>
    </row>
    <row r="139" customFormat="false" ht="24.9" hidden="false" customHeight="true" outlineLevel="0" collapsed="false">
      <c r="A139" s="41" t="n">
        <v>421130</v>
      </c>
      <c r="B139" s="42" t="s">
        <v>93</v>
      </c>
      <c r="C139" s="57"/>
      <c r="D139" s="99" t="s">
        <v>23</v>
      </c>
      <c r="E139" s="22" t="n">
        <v>0</v>
      </c>
      <c r="F139" s="30" t="n">
        <v>0</v>
      </c>
      <c r="G139" s="30" t="n">
        <v>0</v>
      </c>
    </row>
    <row r="140" customFormat="false" ht="14.7" hidden="false" customHeight="true" outlineLevel="0" collapsed="false">
      <c r="A140" s="60"/>
      <c r="B140" s="42"/>
      <c r="C140" s="57"/>
      <c r="D140" s="99" t="s">
        <v>24</v>
      </c>
      <c r="E140" s="22" t="n">
        <v>0</v>
      </c>
      <c r="F140" s="22"/>
      <c r="G140" s="22"/>
    </row>
    <row r="141" customFormat="false" ht="13.2" hidden="false" customHeight="true" outlineLevel="0" collapsed="false">
      <c r="A141" s="42"/>
      <c r="B141" s="42"/>
      <c r="C141" s="57"/>
      <c r="D141" s="99"/>
      <c r="E141" s="22"/>
      <c r="F141" s="22"/>
      <c r="G141" s="22"/>
    </row>
    <row r="142" customFormat="false" ht="28.95" hidden="false" customHeight="true" outlineLevel="0" collapsed="false">
      <c r="A142" s="41" t="n">
        <v>421140</v>
      </c>
      <c r="B142" s="42" t="s">
        <v>94</v>
      </c>
      <c r="C142" s="57"/>
      <c r="D142" s="99" t="s">
        <v>23</v>
      </c>
      <c r="E142" s="22" t="n">
        <v>0</v>
      </c>
      <c r="F142" s="30" t="n">
        <v>0</v>
      </c>
      <c r="G142" s="30" t="n">
        <v>0</v>
      </c>
    </row>
    <row r="143" customFormat="false" ht="15.45" hidden="false" customHeight="true" outlineLevel="0" collapsed="false">
      <c r="A143" s="60"/>
      <c r="B143" s="42"/>
      <c r="C143" s="57"/>
      <c r="D143" s="99" t="s">
        <v>24</v>
      </c>
      <c r="E143" s="22" t="n">
        <v>0</v>
      </c>
      <c r="F143" s="22"/>
      <c r="G143" s="22"/>
    </row>
    <row r="144" customFormat="false" ht="13.2" hidden="false" customHeight="true" outlineLevel="0" collapsed="false">
      <c r="A144" s="60"/>
      <c r="B144" s="42"/>
      <c r="C144" s="57"/>
      <c r="D144" s="99"/>
      <c r="E144" s="22"/>
      <c r="F144" s="22"/>
      <c r="G144" s="22"/>
    </row>
    <row r="145" customFormat="false" ht="28.95" hidden="false" customHeight="true" outlineLevel="0" collapsed="false">
      <c r="A145" s="41" t="n">
        <v>421150</v>
      </c>
      <c r="B145" s="42" t="s">
        <v>95</v>
      </c>
      <c r="C145" s="57"/>
      <c r="D145" s="99" t="s">
        <v>23</v>
      </c>
      <c r="E145" s="22" t="n">
        <v>0</v>
      </c>
      <c r="F145" s="30" t="n">
        <v>0</v>
      </c>
      <c r="G145" s="30" t="n">
        <v>0</v>
      </c>
    </row>
    <row r="146" customFormat="false" ht="17.7" hidden="false" customHeight="true" outlineLevel="0" collapsed="false">
      <c r="A146" s="60"/>
      <c r="B146" s="42"/>
      <c r="C146" s="57"/>
      <c r="D146" s="99" t="s">
        <v>24</v>
      </c>
      <c r="E146" s="22" t="n">
        <v>0</v>
      </c>
      <c r="F146" s="22"/>
      <c r="G146" s="22"/>
    </row>
    <row r="147" customFormat="false" ht="15.45" hidden="false" customHeight="true" outlineLevel="0" collapsed="false">
      <c r="A147" s="63" t="n">
        <v>141</v>
      </c>
      <c r="B147" s="42" t="s">
        <v>96</v>
      </c>
      <c r="C147" s="143"/>
      <c r="D147" s="34"/>
      <c r="E147" s="22"/>
      <c r="F147" s="22"/>
      <c r="G147" s="22"/>
    </row>
    <row r="148" customFormat="false" ht="13.95" hidden="false" customHeight="true" outlineLevel="0" collapsed="false">
      <c r="A148" s="60"/>
      <c r="B148" s="42"/>
      <c r="C148" s="57"/>
      <c r="D148" s="99"/>
      <c r="E148" s="22"/>
      <c r="F148" s="22"/>
      <c r="G148" s="22"/>
    </row>
    <row r="149" customFormat="false" ht="25.65" hidden="false" customHeight="true" outlineLevel="0" collapsed="false">
      <c r="A149" s="41" t="n">
        <v>421160</v>
      </c>
      <c r="B149" s="42" t="s">
        <v>97</v>
      </c>
      <c r="C149" s="57"/>
      <c r="D149" s="99" t="s">
        <v>23</v>
      </c>
      <c r="E149" s="22" t="n">
        <v>0</v>
      </c>
      <c r="F149" s="30" t="n">
        <v>0</v>
      </c>
      <c r="G149" s="30" t="n">
        <v>0</v>
      </c>
    </row>
    <row r="150" customFormat="false" ht="17.7" hidden="false" customHeight="true" outlineLevel="0" collapsed="false">
      <c r="A150" s="42"/>
      <c r="B150" s="42"/>
      <c r="C150" s="57"/>
      <c r="D150" s="99" t="s">
        <v>24</v>
      </c>
      <c r="E150" s="22" t="n">
        <v>0</v>
      </c>
      <c r="F150" s="22"/>
      <c r="G150" s="22"/>
    </row>
    <row r="151" customFormat="false" ht="19.95" hidden="false" customHeight="true" outlineLevel="0" collapsed="false">
      <c r="A151" s="54" t="n">
        <v>4020300</v>
      </c>
      <c r="B151" s="54" t="s">
        <v>98</v>
      </c>
      <c r="C151" s="59"/>
      <c r="D151" s="99"/>
      <c r="E151" s="22"/>
      <c r="F151" s="22"/>
      <c r="G151" s="22"/>
    </row>
    <row r="152" customFormat="false" ht="22.2" hidden="false" customHeight="true" outlineLevel="0" collapsed="false">
      <c r="A152" s="41" t="n">
        <v>423100</v>
      </c>
      <c r="B152" s="42" t="s">
        <v>98</v>
      </c>
      <c r="C152" s="57"/>
      <c r="D152" s="99" t="s">
        <v>23</v>
      </c>
      <c r="E152" s="22" t="n">
        <v>0</v>
      </c>
      <c r="F152" s="30" t="n">
        <v>0</v>
      </c>
      <c r="G152" s="30" t="n">
        <v>0</v>
      </c>
    </row>
    <row r="153" customFormat="false" ht="15" hidden="false" customHeight="true" outlineLevel="0" collapsed="false">
      <c r="A153" s="42"/>
      <c r="B153" s="42"/>
      <c r="C153" s="57"/>
      <c r="D153" s="99" t="s">
        <v>24</v>
      </c>
      <c r="E153" s="22" t="n">
        <v>0</v>
      </c>
      <c r="F153" s="22"/>
      <c r="G153" s="22"/>
    </row>
    <row r="154" customFormat="false" ht="11.25" hidden="false" customHeight="true" outlineLevel="0" collapsed="false">
      <c r="A154" s="42"/>
      <c r="B154" s="42"/>
      <c r="C154" s="57"/>
      <c r="D154" s="99"/>
      <c r="E154" s="22"/>
      <c r="F154" s="22"/>
      <c r="G154" s="22"/>
    </row>
    <row r="155" customFormat="false" ht="24.9" hidden="false" customHeight="true" outlineLevel="0" collapsed="false">
      <c r="A155" s="54" t="n">
        <v>4020400</v>
      </c>
      <c r="B155" s="54" t="s">
        <v>99</v>
      </c>
      <c r="C155" s="59"/>
      <c r="D155" s="99"/>
      <c r="E155" s="22"/>
      <c r="F155" s="22"/>
      <c r="G155" s="22"/>
    </row>
    <row r="156" customFormat="false" ht="16.95" hidden="false" customHeight="true" outlineLevel="0" collapsed="false">
      <c r="A156" s="41" t="n">
        <v>424100</v>
      </c>
      <c r="B156" s="42" t="s">
        <v>100</v>
      </c>
      <c r="C156" s="57"/>
      <c r="D156" s="99" t="s">
        <v>23</v>
      </c>
      <c r="E156" s="22" t="n">
        <v>0</v>
      </c>
      <c r="F156" s="30" t="n">
        <v>0</v>
      </c>
      <c r="G156" s="30" t="n">
        <v>0</v>
      </c>
    </row>
    <row r="157" customFormat="false" ht="16.2" hidden="false" customHeight="true" outlineLevel="0" collapsed="false">
      <c r="A157" s="42"/>
      <c r="B157" s="42"/>
      <c r="C157" s="57"/>
      <c r="D157" s="99" t="s">
        <v>24</v>
      </c>
      <c r="E157" s="22" t="n">
        <v>0</v>
      </c>
      <c r="F157" s="22"/>
      <c r="G157" s="22"/>
    </row>
    <row r="158" customFormat="false" ht="24.9" hidden="false" customHeight="true" outlineLevel="0" collapsed="false">
      <c r="A158" s="54" t="n">
        <v>4020500</v>
      </c>
      <c r="B158" s="54" t="s">
        <v>101</v>
      </c>
      <c r="C158" s="59"/>
      <c r="D158" s="99"/>
      <c r="E158" s="22"/>
      <c r="F158" s="22"/>
      <c r="G158" s="22"/>
    </row>
    <row r="159" customFormat="false" ht="19.2" hidden="false" customHeight="true" outlineLevel="0" collapsed="false">
      <c r="A159" s="41" t="n">
        <v>425100</v>
      </c>
      <c r="B159" s="42" t="s">
        <v>102</v>
      </c>
      <c r="C159" s="57"/>
      <c r="D159" s="99" t="s">
        <v>23</v>
      </c>
      <c r="E159" s="22" t="n">
        <v>0</v>
      </c>
      <c r="F159" s="30" t="n">
        <v>0</v>
      </c>
      <c r="G159" s="30" t="n">
        <v>0</v>
      </c>
    </row>
    <row r="160" customFormat="false" ht="14.7" hidden="false" customHeight="true" outlineLevel="0" collapsed="false">
      <c r="A160" s="144"/>
      <c r="B160" s="100"/>
      <c r="C160" s="102"/>
      <c r="D160" s="145" t="s">
        <v>24</v>
      </c>
      <c r="E160" s="22" t="n">
        <v>0</v>
      </c>
      <c r="F160" s="140"/>
      <c r="G160" s="140"/>
    </row>
    <row r="161" customFormat="false" ht="27.15" hidden="false" customHeight="true" outlineLevel="0" collapsed="false">
      <c r="A161" s="105" t="n">
        <v>40400</v>
      </c>
      <c r="B161" s="49" t="s">
        <v>103</v>
      </c>
      <c r="C161" s="50"/>
      <c r="D161" s="96"/>
      <c r="E161" s="146"/>
      <c r="F161" s="146"/>
      <c r="G161" s="146"/>
    </row>
    <row r="162" customFormat="false" ht="16.2" hidden="false" customHeight="true" outlineLevel="0" collapsed="false">
      <c r="A162" s="108" t="n">
        <v>4040100</v>
      </c>
      <c r="B162" s="54" t="s">
        <v>104</v>
      </c>
      <c r="C162" s="59"/>
      <c r="D162" s="99"/>
      <c r="E162" s="146"/>
      <c r="F162" s="146"/>
      <c r="G162" s="146"/>
    </row>
    <row r="163" customFormat="false" ht="15.6" hidden="false" customHeight="true" outlineLevel="0" collapsed="false">
      <c r="A163" s="41" t="n">
        <v>441100</v>
      </c>
      <c r="B163" s="42" t="s">
        <v>105</v>
      </c>
      <c r="C163" s="57"/>
      <c r="D163" s="99" t="s">
        <v>23</v>
      </c>
      <c r="E163" s="22" t="n">
        <v>0</v>
      </c>
      <c r="F163" s="30" t="n">
        <v>0</v>
      </c>
      <c r="G163" s="30" t="n">
        <v>0</v>
      </c>
    </row>
    <row r="164" customFormat="false" ht="15.6" hidden="false" customHeight="true" outlineLevel="0" collapsed="false">
      <c r="A164" s="147"/>
      <c r="B164" s="42"/>
      <c r="C164" s="57"/>
      <c r="D164" s="99" t="s">
        <v>24</v>
      </c>
      <c r="E164" s="22" t="n">
        <v>0</v>
      </c>
      <c r="F164" s="22"/>
      <c r="G164" s="22"/>
    </row>
    <row r="165" customFormat="false" ht="15.6" hidden="false" customHeight="true" outlineLevel="0" collapsed="false">
      <c r="A165" s="147"/>
      <c r="B165" s="42"/>
      <c r="C165" s="57"/>
      <c r="D165" s="148"/>
      <c r="E165" s="22"/>
      <c r="F165" s="22"/>
      <c r="G165" s="22"/>
    </row>
    <row r="166" customFormat="false" ht="15.6" hidden="false" customHeight="true" outlineLevel="0" collapsed="false">
      <c r="A166" s="41" t="n">
        <v>441110</v>
      </c>
      <c r="B166" s="42" t="s">
        <v>106</v>
      </c>
      <c r="C166" s="57"/>
      <c r="D166" s="99" t="s">
        <v>23</v>
      </c>
      <c r="E166" s="22" t="n">
        <v>0</v>
      </c>
      <c r="F166" s="30" t="n">
        <v>0</v>
      </c>
      <c r="G166" s="30" t="n">
        <v>0</v>
      </c>
    </row>
    <row r="167" customFormat="false" ht="15.6" hidden="false" customHeight="true" outlineLevel="0" collapsed="false">
      <c r="A167" s="147"/>
      <c r="B167" s="42"/>
      <c r="C167" s="57"/>
      <c r="D167" s="99" t="s">
        <v>24</v>
      </c>
      <c r="E167" s="22" t="n">
        <v>0</v>
      </c>
      <c r="F167" s="22"/>
      <c r="G167" s="22"/>
    </row>
    <row r="168" customFormat="false" ht="15.6" hidden="false" customHeight="true" outlineLevel="0" collapsed="false">
      <c r="A168" s="149" t="n">
        <v>180</v>
      </c>
      <c r="B168" s="42" t="s">
        <v>107</v>
      </c>
      <c r="C168" s="143"/>
      <c r="D168" s="34"/>
      <c r="E168" s="22"/>
      <c r="F168" s="22"/>
      <c r="G168" s="22"/>
    </row>
    <row r="169" customFormat="false" ht="15.6" hidden="false" customHeight="true" outlineLevel="0" collapsed="false">
      <c r="A169" s="147"/>
      <c r="B169" s="42"/>
      <c r="C169" s="57"/>
      <c r="D169" s="148"/>
      <c r="E169" s="22"/>
      <c r="F169" s="22"/>
      <c r="G169" s="22"/>
    </row>
    <row r="170" customFormat="false" ht="15.6" hidden="false" customHeight="true" outlineLevel="0" collapsed="false">
      <c r="A170" s="41" t="n">
        <v>441120</v>
      </c>
      <c r="B170" s="42" t="s">
        <v>108</v>
      </c>
      <c r="C170" s="57"/>
      <c r="D170" s="99" t="s">
        <v>23</v>
      </c>
      <c r="E170" s="22" t="n">
        <v>0</v>
      </c>
      <c r="F170" s="30" t="n">
        <v>0</v>
      </c>
      <c r="G170" s="30" t="n">
        <v>0</v>
      </c>
    </row>
    <row r="171" customFormat="false" ht="15.6" hidden="false" customHeight="true" outlineLevel="0" collapsed="false">
      <c r="A171" s="147"/>
      <c r="B171" s="42"/>
      <c r="C171" s="57"/>
      <c r="D171" s="99" t="s">
        <v>24</v>
      </c>
      <c r="E171" s="22" t="n">
        <v>0</v>
      </c>
      <c r="F171" s="22"/>
      <c r="G171" s="22"/>
    </row>
    <row r="172" customFormat="false" ht="15.6" hidden="false" customHeight="true" outlineLevel="0" collapsed="false">
      <c r="A172" s="147"/>
      <c r="B172" s="42"/>
      <c r="C172" s="57"/>
      <c r="D172" s="99"/>
      <c r="E172" s="22"/>
      <c r="F172" s="22"/>
      <c r="G172" s="22"/>
    </row>
    <row r="173" customFormat="false" ht="15.6" hidden="false" customHeight="true" outlineLevel="0" collapsed="false">
      <c r="A173" s="41" t="n">
        <v>441130</v>
      </c>
      <c r="B173" s="42" t="s">
        <v>109</v>
      </c>
      <c r="C173" s="57"/>
      <c r="D173" s="99" t="s">
        <v>23</v>
      </c>
      <c r="E173" s="22" t="n">
        <v>0</v>
      </c>
      <c r="F173" s="30" t="n">
        <v>0</v>
      </c>
      <c r="G173" s="30" t="n">
        <v>0</v>
      </c>
    </row>
    <row r="174" customFormat="false" ht="15.6" hidden="false" customHeight="true" outlineLevel="0" collapsed="false">
      <c r="A174" s="147"/>
      <c r="B174" s="42"/>
      <c r="C174" s="57"/>
      <c r="D174" s="99" t="s">
        <v>24</v>
      </c>
      <c r="E174" s="22" t="n">
        <v>0</v>
      </c>
      <c r="F174" s="22"/>
      <c r="G174" s="22"/>
    </row>
    <row r="175" customFormat="false" ht="15.6" hidden="false" customHeight="true" outlineLevel="0" collapsed="false">
      <c r="A175" s="147"/>
      <c r="B175" s="42"/>
      <c r="C175" s="57"/>
      <c r="D175" s="148"/>
      <c r="E175" s="22"/>
      <c r="F175" s="22"/>
      <c r="G175" s="22"/>
    </row>
    <row r="176" customFormat="false" ht="15.6" hidden="false" customHeight="true" outlineLevel="0" collapsed="false">
      <c r="A176" s="31" t="n">
        <v>4040300</v>
      </c>
      <c r="B176" s="54" t="s">
        <v>110</v>
      </c>
      <c r="C176" s="59"/>
      <c r="D176" s="148"/>
      <c r="E176" s="22"/>
      <c r="F176" s="22"/>
      <c r="G176" s="22"/>
    </row>
    <row r="177" customFormat="false" ht="15.6" hidden="false" customHeight="true" outlineLevel="0" collapsed="false">
      <c r="A177" s="41" t="n">
        <v>443100</v>
      </c>
      <c r="B177" s="42" t="s">
        <v>111</v>
      </c>
      <c r="C177" s="57"/>
      <c r="D177" s="99" t="s">
        <v>23</v>
      </c>
      <c r="E177" s="22" t="n">
        <v>0</v>
      </c>
      <c r="F177" s="30" t="n">
        <v>0</v>
      </c>
      <c r="G177" s="30" t="n">
        <v>0</v>
      </c>
    </row>
    <row r="178" customFormat="false" ht="15.6" hidden="false" customHeight="true" outlineLevel="0" collapsed="false">
      <c r="A178" s="147"/>
      <c r="B178" s="42"/>
      <c r="C178" s="57"/>
      <c r="D178" s="99" t="s">
        <v>24</v>
      </c>
      <c r="E178" s="22" t="n">
        <v>0</v>
      </c>
      <c r="F178" s="22"/>
      <c r="G178" s="22"/>
    </row>
    <row r="179" customFormat="false" ht="15.6" hidden="false" customHeight="true" outlineLevel="0" collapsed="false">
      <c r="A179" s="49" t="n">
        <v>40500</v>
      </c>
      <c r="B179" s="49" t="s">
        <v>112</v>
      </c>
      <c r="C179" s="50"/>
      <c r="D179" s="96"/>
      <c r="E179" s="96"/>
      <c r="F179" s="96"/>
      <c r="G179" s="96"/>
    </row>
    <row r="180" customFormat="false" ht="16.5" hidden="false" customHeight="true" outlineLevel="0" collapsed="false">
      <c r="A180" s="31" t="n">
        <v>4050400</v>
      </c>
      <c r="B180" s="54" t="s">
        <v>113</v>
      </c>
      <c r="C180" s="59"/>
      <c r="D180" s="99"/>
      <c r="E180" s="99"/>
      <c r="F180" s="99"/>
      <c r="G180" s="99"/>
    </row>
    <row r="181" customFormat="false" ht="15.75" hidden="false" customHeight="true" outlineLevel="0" collapsed="false">
      <c r="A181" s="41" t="n">
        <v>454100</v>
      </c>
      <c r="B181" s="42" t="s">
        <v>114</v>
      </c>
      <c r="C181" s="57"/>
      <c r="D181" s="99" t="s">
        <v>23</v>
      </c>
      <c r="E181" s="22" t="n">
        <v>0</v>
      </c>
      <c r="F181" s="30" t="n">
        <v>0</v>
      </c>
      <c r="G181" s="30" t="n">
        <v>0</v>
      </c>
    </row>
    <row r="182" customFormat="false" ht="15.75" hidden="false" customHeight="true" outlineLevel="0" collapsed="false">
      <c r="A182" s="41"/>
      <c r="B182" s="42"/>
      <c r="C182" s="57"/>
      <c r="D182" s="99" t="s">
        <v>24</v>
      </c>
      <c r="E182" s="22" t="n">
        <v>0</v>
      </c>
      <c r="F182" s="22"/>
      <c r="G182" s="22"/>
    </row>
    <row r="183" customFormat="false" ht="15.75" hidden="false" customHeight="true" outlineLevel="0" collapsed="false">
      <c r="A183" s="150" t="n">
        <v>185</v>
      </c>
      <c r="B183" s="42" t="s">
        <v>115</v>
      </c>
      <c r="C183" s="143"/>
      <c r="D183" s="34"/>
      <c r="E183" s="22"/>
      <c r="F183" s="99"/>
      <c r="G183" s="99"/>
    </row>
    <row r="184" customFormat="false" ht="15.75" hidden="false" customHeight="true" outlineLevel="0" collapsed="false">
      <c r="A184" s="150" t="n">
        <v>190</v>
      </c>
      <c r="B184" s="42" t="s">
        <v>116</v>
      </c>
      <c r="C184" s="143"/>
      <c r="D184" s="34"/>
      <c r="E184" s="22"/>
      <c r="F184" s="99"/>
      <c r="G184" s="99"/>
    </row>
    <row r="185" customFormat="false" ht="17.25" hidden="false" customHeight="true" outlineLevel="0" collapsed="false">
      <c r="A185" s="100"/>
      <c r="B185" s="100"/>
      <c r="C185" s="102"/>
      <c r="D185" s="145"/>
      <c r="E185" s="99"/>
      <c r="F185" s="99"/>
      <c r="G185" s="99"/>
    </row>
    <row r="186" customFormat="false" ht="12.6" hidden="false" customHeight="true" outlineLevel="0" collapsed="false">
      <c r="A186" s="151"/>
      <c r="B186" s="115" t="s">
        <v>59</v>
      </c>
      <c r="C186" s="116"/>
      <c r="D186" s="152"/>
      <c r="E186" s="153"/>
      <c r="F186" s="153"/>
      <c r="G186" s="153"/>
    </row>
    <row r="187" customFormat="false" ht="12.6" hidden="false" customHeight="true" outlineLevel="0" collapsed="false">
      <c r="A187" s="154"/>
      <c r="B187" s="120" t="s">
        <v>117</v>
      </c>
      <c r="C187" s="121"/>
      <c r="D187" s="122" t="s">
        <v>23</v>
      </c>
      <c r="E187" s="123" t="n">
        <f aca="false">E128+E131+E135+E139+E142+E145+E149+E152+E156+E159+E163+E166+E170+E173+E177+E181</f>
        <v>0</v>
      </c>
      <c r="F187" s="123" t="n">
        <f aca="false">F128+F131+F135+F139+F142+F145+F149+F152+F156+F159+F163+F166+F170+F173+F181+F177</f>
        <v>0</v>
      </c>
      <c r="G187" s="123" t="n">
        <f aca="false">G128+G131+G135+G139+G142+G145+G149+G152+G156+G159+G163+G166+G170+G173+G181+G177</f>
        <v>0</v>
      </c>
    </row>
    <row r="188" customFormat="false" ht="12.6" hidden="false" customHeight="true" outlineLevel="0" collapsed="false">
      <c r="A188" s="125"/>
      <c r="B188" s="155"/>
      <c r="C188" s="156"/>
      <c r="D188" s="127" t="s">
        <v>24</v>
      </c>
      <c r="E188" s="128" t="n">
        <f aca="false">E129+E132+E133+E136+E137+E140+E143+E146+E147+E150+E153+E157+E160+E164+E167+E168+E171+E174+E178+E182+E183+E184</f>
        <v>0</v>
      </c>
      <c r="F188" s="157"/>
      <c r="G188" s="157"/>
    </row>
    <row r="189" customFormat="false" ht="12.6" hidden="false" customHeight="true" outlineLevel="0" collapsed="false">
      <c r="A189" s="131"/>
      <c r="B189" s="80"/>
      <c r="C189" s="158"/>
      <c r="D189" s="159"/>
      <c r="E189" s="160"/>
      <c r="F189" s="161"/>
      <c r="G189" s="161"/>
    </row>
    <row r="190" customFormat="false" ht="15" hidden="false" customHeight="true" outlineLevel="0" collapsed="false">
      <c r="A190" s="162"/>
      <c r="B190" s="163" t="s">
        <v>118</v>
      </c>
      <c r="C190" s="164"/>
      <c r="D190" s="165" t="s">
        <v>23</v>
      </c>
      <c r="E190" s="166" t="n">
        <f aca="false">E6+E7+E9+E77+E122+E187</f>
        <v>0</v>
      </c>
      <c r="F190" s="167" t="n">
        <f aca="false">F6+F7+F9+F77+F122+F187</f>
        <v>0</v>
      </c>
      <c r="G190" s="167" t="n">
        <f aca="false">G6+G7+G9+G77+G122+G187</f>
        <v>0</v>
      </c>
    </row>
    <row r="191" customFormat="false" ht="15" hidden="false" customHeight="true" outlineLevel="0" collapsed="false">
      <c r="A191" s="168"/>
      <c r="B191" s="169"/>
      <c r="C191" s="170"/>
      <c r="D191" s="171" t="s">
        <v>24</v>
      </c>
      <c r="E191" s="172" t="n">
        <f aca="false">E78+E123+E188</f>
        <v>0</v>
      </c>
      <c r="F191" s="173"/>
      <c r="G191" s="174"/>
    </row>
    <row r="193" customFormat="false" ht="24" hidden="false" customHeight="true" outlineLevel="0" collapsed="false"/>
  </sheetData>
  <mergeCells count="7">
    <mergeCell ref="A1:G1"/>
    <mergeCell ref="A2:G2"/>
    <mergeCell ref="A4:G4"/>
    <mergeCell ref="A11:G12"/>
    <mergeCell ref="A76:A78"/>
    <mergeCell ref="A80:G80"/>
    <mergeCell ref="A125:G125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2"/>
  <sheetViews>
    <sheetView showFormulas="false" showGridLines="true" showRowColHeaders="true" showZeros="true" rightToLeft="false" tabSelected="true" showOutlineSymbols="true" defaultGridColor="true" view="normal" topLeftCell="A421" colorId="64" zoomScale="85" zoomScaleNormal="85" zoomScalePageLayoutView="100" workbookViewId="0">
      <selection pane="topLeft" activeCell="J446" activeCellId="0" sqref="J4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5" width="13.43"/>
    <col collapsed="false" customWidth="true" hidden="false" outlineLevel="0" max="2" min="2" style="176" width="64.55"/>
    <col collapsed="false" customWidth="true" hidden="false" outlineLevel="0" max="3" min="3" style="177" width="22.55"/>
    <col collapsed="false" customWidth="true" hidden="false" outlineLevel="0" max="4" min="4" style="178" width="33.1"/>
    <col collapsed="false" customWidth="true" hidden="false" outlineLevel="0" max="5" min="5" style="179" width="12.43"/>
    <col collapsed="false" customWidth="true" hidden="false" outlineLevel="0" max="6" min="6" style="180" width="11.55"/>
    <col collapsed="false" customWidth="true" hidden="false" outlineLevel="0" max="7" min="7" style="181" width="11.55"/>
    <col collapsed="false" customWidth="true" hidden="false" outlineLevel="0" max="8" min="8" style="11" width="14.43"/>
    <col collapsed="false" customWidth="true" hidden="false" outlineLevel="0" max="9" min="9" style="11" width="9.1"/>
    <col collapsed="false" customWidth="true" hidden="false" outlineLevel="0" max="10" min="10" style="11" width="15.87"/>
    <col collapsed="false" customWidth="true" hidden="false" outlineLevel="0" max="11" min="11" style="11" width="9.1"/>
    <col collapsed="false" customWidth="true" hidden="false" outlineLevel="0" max="12" min="12" style="11" width="12.1"/>
    <col collapsed="false" customWidth="true" hidden="false" outlineLevel="0" max="254" min="13" style="11" width="9.1"/>
  </cols>
  <sheetData>
    <row r="1" customFormat="false" ht="21" hidden="true" customHeight="true" outlineLevel="0" collapsed="false">
      <c r="A1" s="9" t="s">
        <v>119</v>
      </c>
      <c r="B1" s="9"/>
      <c r="C1" s="9"/>
      <c r="D1" s="9"/>
      <c r="E1" s="9"/>
      <c r="F1" s="9"/>
      <c r="G1" s="9"/>
    </row>
    <row r="2" customFormat="false" ht="21" hidden="true" customHeight="true" outlineLevel="0" collapsed="false">
      <c r="A2" s="182" t="s">
        <v>120</v>
      </c>
      <c r="B2" s="182"/>
      <c r="C2" s="182"/>
      <c r="D2" s="182"/>
      <c r="E2" s="182"/>
      <c r="F2" s="182"/>
      <c r="G2" s="182"/>
    </row>
    <row r="3" s="8" customFormat="true" ht="39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1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s="8" customFormat="tru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183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21" hidden="false" customHeight="true" outlineLevel="0" collapsed="false">
      <c r="A5" s="9"/>
      <c r="B5" s="9"/>
      <c r="C5" s="10"/>
      <c r="D5" s="9"/>
      <c r="E5" s="9"/>
      <c r="F5" s="9"/>
      <c r="G5" s="9"/>
      <c r="H5" s="9"/>
      <c r="IU5" s="11"/>
    </row>
    <row r="6" customFormat="false" ht="21" hidden="false" customHeight="true" outlineLevel="0" collapsed="false">
      <c r="A6" s="12" t="s">
        <v>121</v>
      </c>
      <c r="B6" s="12"/>
      <c r="C6" s="12"/>
      <c r="D6" s="12"/>
      <c r="E6" s="12"/>
      <c r="F6" s="12"/>
      <c r="G6" s="12"/>
      <c r="H6" s="12"/>
      <c r="IU6" s="11"/>
    </row>
    <row r="7" customFormat="false" ht="29.25" hidden="false" customHeight="true" outlineLevel="0" collapsed="false">
      <c r="A7" s="184"/>
      <c r="B7" s="185" t="s">
        <v>122</v>
      </c>
      <c r="C7" s="186"/>
      <c r="D7" s="187"/>
      <c r="E7" s="188"/>
      <c r="F7" s="188"/>
      <c r="G7" s="188"/>
    </row>
    <row r="8" s="183" customFormat="true" ht="33.15" hidden="false" customHeight="true" outlineLevel="0" collapsed="false">
      <c r="A8" s="189" t="s">
        <v>123</v>
      </c>
      <c r="B8" s="189"/>
      <c r="C8" s="189"/>
      <c r="D8" s="189"/>
      <c r="E8" s="189"/>
      <c r="F8" s="189"/>
      <c r="G8" s="189"/>
    </row>
    <row r="9" customFormat="false" ht="17.7" hidden="false" customHeight="true" outlineLevel="0" collapsed="false">
      <c r="A9" s="190" t="s">
        <v>124</v>
      </c>
      <c r="B9" s="191"/>
      <c r="C9" s="192"/>
      <c r="D9" s="193"/>
      <c r="E9" s="194" t="s">
        <v>125</v>
      </c>
      <c r="F9" s="194" t="s">
        <v>125</v>
      </c>
      <c r="G9" s="195" t="s">
        <v>125</v>
      </c>
    </row>
    <row r="10" customFormat="false" ht="16.35" hidden="false" customHeight="true" outlineLevel="0" collapsed="false">
      <c r="A10" s="196" t="s">
        <v>126</v>
      </c>
      <c r="B10" s="197" t="s">
        <v>127</v>
      </c>
      <c r="C10" s="198"/>
      <c r="D10" s="199"/>
      <c r="E10" s="200"/>
      <c r="F10" s="200"/>
      <c r="G10" s="201"/>
    </row>
    <row r="11" customFormat="false" ht="12.45" hidden="false" customHeight="true" outlineLevel="0" collapsed="false">
      <c r="A11" s="202" t="s">
        <v>128</v>
      </c>
      <c r="B11" s="203"/>
      <c r="C11" s="204"/>
      <c r="D11" s="205"/>
      <c r="E11" s="206" t="n">
        <v>2024</v>
      </c>
      <c r="F11" s="206" t="n">
        <v>2025</v>
      </c>
      <c r="G11" s="207" t="n">
        <v>2026</v>
      </c>
    </row>
    <row r="12" customFormat="false" ht="22.5" hidden="false" customHeight="true" outlineLevel="0" collapsed="false">
      <c r="A12" s="60"/>
      <c r="B12" s="42" t="s">
        <v>124</v>
      </c>
      <c r="C12" s="208"/>
      <c r="D12" s="209"/>
      <c r="E12" s="210"/>
      <c r="F12" s="210"/>
      <c r="G12" s="210"/>
    </row>
    <row r="13" customFormat="false" ht="26.85" hidden="false" customHeight="true" outlineLevel="0" collapsed="false">
      <c r="A13" s="64" t="s">
        <v>129</v>
      </c>
      <c r="B13" s="64" t="s">
        <v>130</v>
      </c>
      <c r="C13" s="211"/>
      <c r="D13" s="212"/>
      <c r="E13" s="210"/>
      <c r="F13" s="210"/>
      <c r="G13" s="210"/>
    </row>
    <row r="14" customFormat="false" ht="21" hidden="false" customHeight="true" outlineLevel="0" collapsed="false">
      <c r="A14" s="42"/>
      <c r="B14" s="213" t="s">
        <v>131</v>
      </c>
      <c r="C14" s="214"/>
      <c r="D14" s="36"/>
      <c r="E14" s="215"/>
      <c r="F14" s="215"/>
      <c r="G14" s="215"/>
    </row>
    <row r="15" customFormat="false" ht="12.75" hidden="false" customHeight="true" outlineLevel="0" collapsed="false">
      <c r="A15" s="86" t="s">
        <v>132</v>
      </c>
      <c r="B15" s="87" t="s">
        <v>133</v>
      </c>
      <c r="C15" s="88"/>
      <c r="D15" s="216"/>
      <c r="E15" s="217"/>
      <c r="F15" s="217"/>
      <c r="G15" s="217"/>
    </row>
    <row r="16" customFormat="false" ht="12.75" hidden="false" customHeight="true" outlineLevel="0" collapsed="false">
      <c r="A16" s="218" t="n">
        <v>1030100</v>
      </c>
      <c r="B16" s="219" t="s">
        <v>134</v>
      </c>
      <c r="C16" s="220"/>
      <c r="D16" s="36"/>
      <c r="E16" s="215"/>
      <c r="F16" s="215"/>
      <c r="G16" s="215"/>
    </row>
    <row r="17" customFormat="false" ht="12.75" hidden="false" customHeight="true" outlineLevel="0" collapsed="false">
      <c r="A17" s="221" t="n">
        <v>1030102</v>
      </c>
      <c r="B17" s="222" t="s">
        <v>135</v>
      </c>
      <c r="C17" s="223"/>
      <c r="D17" s="36"/>
      <c r="E17" s="215"/>
      <c r="F17" s="215"/>
      <c r="G17" s="215"/>
    </row>
    <row r="18" customFormat="false" ht="12.75" hidden="false" customHeight="true" outlineLevel="0" collapsed="false">
      <c r="A18" s="224" t="n">
        <v>101010</v>
      </c>
      <c r="B18" s="66" t="s">
        <v>136</v>
      </c>
      <c r="C18" s="57"/>
      <c r="D18" s="212" t="s">
        <v>23</v>
      </c>
      <c r="E18" s="225" t="n">
        <v>0</v>
      </c>
      <c r="F18" s="225" t="n">
        <v>0</v>
      </c>
      <c r="G18" s="225" t="n">
        <v>0</v>
      </c>
    </row>
    <row r="19" customFormat="false" ht="12.75" hidden="false" customHeight="true" outlineLevel="0" collapsed="false">
      <c r="A19" s="226"/>
      <c r="B19" s="42"/>
      <c r="C19" s="208"/>
      <c r="D19" s="227" t="s">
        <v>137</v>
      </c>
      <c r="E19" s="225" t="n">
        <v>0</v>
      </c>
      <c r="F19" s="228" t="n">
        <v>0</v>
      </c>
      <c r="G19" s="228" t="n">
        <v>0</v>
      </c>
    </row>
    <row r="20" customFormat="false" ht="12.75" hidden="false" customHeight="true" outlineLevel="0" collapsed="false">
      <c r="A20" s="226"/>
      <c r="B20" s="42"/>
      <c r="C20" s="208"/>
      <c r="D20" s="227" t="s">
        <v>138</v>
      </c>
      <c r="E20" s="225" t="n">
        <v>0</v>
      </c>
      <c r="F20" s="225" t="n">
        <v>0</v>
      </c>
      <c r="G20" s="228" t="n">
        <v>0</v>
      </c>
    </row>
    <row r="21" customFormat="false" ht="12.75" hidden="false" customHeight="true" outlineLevel="0" collapsed="false">
      <c r="A21" s="226"/>
      <c r="B21" s="42"/>
      <c r="C21" s="208"/>
      <c r="D21" s="212" t="s">
        <v>24</v>
      </c>
      <c r="E21" s="225" t="n">
        <v>0</v>
      </c>
      <c r="F21" s="228"/>
      <c r="G21" s="228"/>
    </row>
    <row r="22" customFormat="false" ht="12.75" hidden="false" customHeight="true" outlineLevel="0" collapsed="false">
      <c r="A22" s="226"/>
      <c r="B22" s="42"/>
      <c r="C22" s="208"/>
      <c r="D22" s="212"/>
      <c r="E22" s="210"/>
      <c r="F22" s="229"/>
      <c r="G22" s="229"/>
    </row>
    <row r="23" customFormat="false" ht="12.75" hidden="false" customHeight="true" outlineLevel="0" collapsed="false">
      <c r="A23" s="226"/>
      <c r="B23" s="230" t="s">
        <v>139</v>
      </c>
      <c r="C23" s="231"/>
      <c r="D23" s="232"/>
      <c r="E23" s="233"/>
      <c r="F23" s="234"/>
      <c r="G23" s="234"/>
    </row>
    <row r="24" customFormat="false" ht="12.75" hidden="false" customHeight="true" outlineLevel="0" collapsed="false">
      <c r="A24" s="41"/>
      <c r="B24" s="235" t="s">
        <v>140</v>
      </c>
      <c r="C24" s="236"/>
      <c r="D24" s="237" t="s">
        <v>23</v>
      </c>
      <c r="E24" s="238" t="n">
        <f aca="false">E18</f>
        <v>0</v>
      </c>
      <c r="F24" s="238" t="n">
        <f aca="false">F18</f>
        <v>0</v>
      </c>
      <c r="G24" s="238" t="n">
        <f aca="false">G18</f>
        <v>0</v>
      </c>
    </row>
    <row r="25" customFormat="false" ht="12.75" hidden="false" customHeight="true" outlineLevel="0" collapsed="false">
      <c r="A25" s="226"/>
      <c r="B25" s="239"/>
      <c r="C25" s="240"/>
      <c r="D25" s="241" t="s">
        <v>137</v>
      </c>
      <c r="E25" s="238" t="n">
        <f aca="false">E19</f>
        <v>0</v>
      </c>
      <c r="F25" s="238" t="n">
        <f aca="false">F19</f>
        <v>0</v>
      </c>
      <c r="G25" s="238" t="n">
        <f aca="false">G19</f>
        <v>0</v>
      </c>
    </row>
    <row r="26" customFormat="false" ht="12.75" hidden="false" customHeight="true" outlineLevel="0" collapsed="false">
      <c r="A26" s="226"/>
      <c r="B26" s="239"/>
      <c r="C26" s="240"/>
      <c r="D26" s="241" t="s">
        <v>138</v>
      </c>
      <c r="E26" s="238" t="n">
        <f aca="false">E20</f>
        <v>0</v>
      </c>
      <c r="F26" s="238" t="n">
        <f aca="false">F20</f>
        <v>0</v>
      </c>
      <c r="G26" s="238" t="n">
        <f aca="false">G20</f>
        <v>0</v>
      </c>
    </row>
    <row r="27" customFormat="false" ht="12.75" hidden="false" customHeight="true" outlineLevel="0" collapsed="false">
      <c r="A27" s="226"/>
      <c r="B27" s="242"/>
      <c r="C27" s="243"/>
      <c r="D27" s="244" t="s">
        <v>24</v>
      </c>
      <c r="E27" s="238" t="n">
        <f aca="false">E21</f>
        <v>0</v>
      </c>
      <c r="F27" s="245"/>
      <c r="G27" s="245"/>
    </row>
    <row r="28" customFormat="false" ht="12.75" hidden="false" customHeight="true" outlineLevel="0" collapsed="false">
      <c r="A28" s="226"/>
      <c r="B28" s="246" t="s">
        <v>141</v>
      </c>
      <c r="C28" s="247"/>
      <c r="D28" s="248"/>
      <c r="E28" s="249"/>
      <c r="F28" s="250"/>
      <c r="G28" s="250"/>
    </row>
    <row r="29" customFormat="false" ht="12.75" hidden="false" customHeight="true" outlineLevel="0" collapsed="false">
      <c r="A29" s="226"/>
      <c r="B29" s="251" t="s">
        <v>142</v>
      </c>
      <c r="C29" s="252"/>
      <c r="D29" s="248" t="s">
        <v>23</v>
      </c>
      <c r="E29" s="253" t="n">
        <f aca="false">E24</f>
        <v>0</v>
      </c>
      <c r="F29" s="254" t="n">
        <f aca="false">F24</f>
        <v>0</v>
      </c>
      <c r="G29" s="254" t="n">
        <f aca="false">G24</f>
        <v>0</v>
      </c>
    </row>
    <row r="30" customFormat="false" ht="12.75" hidden="false" customHeight="true" outlineLevel="0" collapsed="false">
      <c r="A30" s="226"/>
      <c r="B30" s="246"/>
      <c r="C30" s="247"/>
      <c r="D30" s="255" t="s">
        <v>137</v>
      </c>
      <c r="E30" s="253" t="n">
        <f aca="false">E25</f>
        <v>0</v>
      </c>
      <c r="F30" s="254" t="n">
        <f aca="false">F25</f>
        <v>0</v>
      </c>
      <c r="G30" s="254" t="n">
        <f aca="false">G25</f>
        <v>0</v>
      </c>
    </row>
    <row r="31" customFormat="false" ht="12.75" hidden="false" customHeight="true" outlineLevel="0" collapsed="false">
      <c r="A31" s="226"/>
      <c r="B31" s="246"/>
      <c r="C31" s="247"/>
      <c r="D31" s="255" t="s">
        <v>138</v>
      </c>
      <c r="E31" s="253" t="n">
        <f aca="false">E26</f>
        <v>0</v>
      </c>
      <c r="F31" s="254" t="n">
        <f aca="false">F26</f>
        <v>0</v>
      </c>
      <c r="G31" s="254" t="n">
        <f aca="false">G26</f>
        <v>0</v>
      </c>
    </row>
    <row r="32" customFormat="false" ht="12.75" hidden="false" customHeight="true" outlineLevel="0" collapsed="false">
      <c r="A32" s="226"/>
      <c r="B32" s="256"/>
      <c r="C32" s="257"/>
      <c r="D32" s="258" t="s">
        <v>24</v>
      </c>
      <c r="E32" s="259" t="n">
        <f aca="false">E27</f>
        <v>0</v>
      </c>
      <c r="F32" s="260"/>
      <c r="G32" s="260"/>
    </row>
    <row r="33" customFormat="false" ht="18.75" hidden="false" customHeight="true" outlineLevel="0" collapsed="false">
      <c r="A33" s="261"/>
      <c r="B33" s="262" t="s">
        <v>143</v>
      </c>
      <c r="C33" s="263"/>
      <c r="D33" s="264"/>
      <c r="E33" s="265"/>
      <c r="F33" s="266"/>
      <c r="G33" s="266"/>
    </row>
    <row r="34" customFormat="false" ht="33" hidden="false" customHeight="true" outlineLevel="0" collapsed="false">
      <c r="A34" s="267" t="s">
        <v>144</v>
      </c>
      <c r="B34" s="42" t="s">
        <v>145</v>
      </c>
      <c r="C34" s="208"/>
      <c r="D34" s="212"/>
      <c r="E34" s="210"/>
      <c r="F34" s="229"/>
      <c r="G34" s="229"/>
    </row>
    <row r="35" customFormat="false" ht="22.2" hidden="false" customHeight="true" outlineLevel="0" collapsed="false">
      <c r="A35" s="42"/>
      <c r="B35" s="213" t="s">
        <v>131</v>
      </c>
      <c r="C35" s="214"/>
      <c r="D35" s="36"/>
      <c r="E35" s="215"/>
      <c r="F35" s="215"/>
      <c r="G35" s="215"/>
    </row>
    <row r="36" customFormat="false" ht="12.75" hidden="false" customHeight="true" outlineLevel="0" collapsed="false">
      <c r="A36" s="87" t="s">
        <v>146</v>
      </c>
      <c r="B36" s="87" t="s">
        <v>133</v>
      </c>
      <c r="C36" s="88"/>
      <c r="D36" s="216"/>
      <c r="E36" s="217"/>
      <c r="F36" s="217"/>
      <c r="G36" s="217"/>
    </row>
    <row r="37" customFormat="false" ht="12.75" hidden="false" customHeight="true" outlineLevel="0" collapsed="false">
      <c r="A37" s="218" t="n">
        <v>1030200</v>
      </c>
      <c r="B37" s="219" t="s">
        <v>147</v>
      </c>
      <c r="C37" s="220"/>
      <c r="D37" s="36"/>
      <c r="E37" s="215"/>
      <c r="F37" s="215"/>
      <c r="G37" s="215"/>
    </row>
    <row r="38" customFormat="false" ht="12.75" hidden="false" customHeight="true" outlineLevel="0" collapsed="false">
      <c r="A38" s="218"/>
      <c r="B38" s="219"/>
      <c r="C38" s="220"/>
      <c r="D38" s="36"/>
      <c r="E38" s="215"/>
      <c r="F38" s="215"/>
      <c r="G38" s="215"/>
    </row>
    <row r="39" s="178" customFormat="true" ht="27" hidden="false" customHeight="true" outlineLevel="0" collapsed="false">
      <c r="A39" s="224" t="n">
        <v>103010</v>
      </c>
      <c r="B39" s="66" t="s">
        <v>148</v>
      </c>
      <c r="C39" s="57"/>
      <c r="D39" s="212" t="s">
        <v>23</v>
      </c>
      <c r="E39" s="225" t="n">
        <v>0</v>
      </c>
      <c r="F39" s="225" t="n">
        <v>0</v>
      </c>
      <c r="G39" s="225" t="n">
        <v>0</v>
      </c>
    </row>
    <row r="40" s="178" customFormat="true" ht="12.75" hidden="false" customHeight="true" outlineLevel="0" collapsed="false">
      <c r="A40" s="60"/>
      <c r="B40" s="36"/>
      <c r="C40" s="268"/>
      <c r="D40" s="227" t="s">
        <v>137</v>
      </c>
      <c r="E40" s="225" t="n">
        <v>0</v>
      </c>
      <c r="F40" s="228" t="n">
        <v>0</v>
      </c>
      <c r="G40" s="228" t="n">
        <v>0</v>
      </c>
    </row>
    <row r="41" s="178" customFormat="true" ht="12.75" hidden="false" customHeight="true" outlineLevel="0" collapsed="false">
      <c r="A41" s="60"/>
      <c r="B41" s="42"/>
      <c r="C41" s="208"/>
      <c r="D41" s="227" t="s">
        <v>138</v>
      </c>
      <c r="E41" s="225" t="n">
        <v>0</v>
      </c>
      <c r="F41" s="228" t="n">
        <v>0</v>
      </c>
      <c r="G41" s="228" t="n">
        <v>0</v>
      </c>
    </row>
    <row r="42" s="178" customFormat="true" ht="12.75" hidden="false" customHeight="true" outlineLevel="0" collapsed="false">
      <c r="A42" s="60"/>
      <c r="B42" s="42"/>
      <c r="C42" s="208"/>
      <c r="D42" s="212" t="s">
        <v>24</v>
      </c>
      <c r="E42" s="225" t="n">
        <v>0</v>
      </c>
      <c r="F42" s="228"/>
      <c r="G42" s="228"/>
    </row>
    <row r="43" s="178" customFormat="true" ht="24" hidden="false" customHeight="true" outlineLevel="0" collapsed="false">
      <c r="A43" s="63" t="n">
        <v>130</v>
      </c>
      <c r="B43" s="42" t="s">
        <v>149</v>
      </c>
      <c r="C43" s="57"/>
      <c r="D43" s="212"/>
      <c r="E43" s="225"/>
      <c r="F43" s="269"/>
      <c r="G43" s="269"/>
    </row>
    <row r="44" s="178" customFormat="true" ht="12.75" hidden="false" customHeight="true" outlineLevel="0" collapsed="false">
      <c r="A44" s="60"/>
      <c r="B44" s="42"/>
      <c r="C44" s="208"/>
      <c r="D44" s="227"/>
      <c r="E44" s="270"/>
      <c r="F44" s="269"/>
      <c r="G44" s="269"/>
    </row>
    <row r="45" customFormat="false" ht="12.75" hidden="false" customHeight="true" outlineLevel="0" collapsed="false">
      <c r="A45" s="224" t="n">
        <v>103020</v>
      </c>
      <c r="B45" s="66" t="s">
        <v>150</v>
      </c>
      <c r="C45" s="57"/>
      <c r="D45" s="212" t="s">
        <v>23</v>
      </c>
      <c r="E45" s="225" t="n">
        <v>0</v>
      </c>
      <c r="F45" s="225" t="n">
        <v>0</v>
      </c>
      <c r="G45" s="225" t="n">
        <v>0</v>
      </c>
    </row>
    <row r="46" s="178" customFormat="true" ht="12.75" hidden="false" customHeight="true" outlineLevel="0" collapsed="false">
      <c r="A46" s="226"/>
      <c r="B46" s="42"/>
      <c r="C46" s="208"/>
      <c r="D46" s="227" t="s">
        <v>137</v>
      </c>
      <c r="E46" s="225" t="n">
        <v>0</v>
      </c>
      <c r="F46" s="228" t="n">
        <v>0</v>
      </c>
      <c r="G46" s="228" t="n">
        <v>0</v>
      </c>
    </row>
    <row r="47" s="178" customFormat="true" ht="12.75" hidden="false" customHeight="true" outlineLevel="0" collapsed="false">
      <c r="A47" s="226"/>
      <c r="B47" s="42"/>
      <c r="C47" s="208"/>
      <c r="D47" s="227" t="s">
        <v>138</v>
      </c>
      <c r="E47" s="225" t="n">
        <v>0</v>
      </c>
      <c r="F47" s="228" t="n">
        <v>0</v>
      </c>
      <c r="G47" s="228" t="n">
        <v>0</v>
      </c>
    </row>
    <row r="48" s="178" customFormat="true" ht="12.75" hidden="false" customHeight="true" outlineLevel="0" collapsed="false">
      <c r="A48" s="226"/>
      <c r="B48" s="42"/>
      <c r="C48" s="208"/>
      <c r="D48" s="212" t="s">
        <v>24</v>
      </c>
      <c r="E48" s="225" t="n">
        <v>0</v>
      </c>
      <c r="F48" s="228"/>
      <c r="G48" s="228"/>
    </row>
    <row r="49" s="178" customFormat="true" ht="12.75" hidden="false" customHeight="true" outlineLevel="0" collapsed="false">
      <c r="A49" s="226"/>
      <c r="B49" s="42"/>
      <c r="C49" s="208"/>
      <c r="D49" s="212"/>
      <c r="E49" s="271"/>
      <c r="F49" s="272"/>
      <c r="G49" s="272"/>
    </row>
    <row r="50" s="178" customFormat="true" ht="12.75" hidden="false" customHeight="true" outlineLevel="0" collapsed="false">
      <c r="A50" s="226"/>
      <c r="B50" s="273" t="s">
        <v>139</v>
      </c>
      <c r="C50" s="192"/>
      <c r="D50" s="274"/>
      <c r="E50" s="275"/>
      <c r="F50" s="276"/>
      <c r="G50" s="276"/>
    </row>
    <row r="51" s="178" customFormat="true" ht="25.5" hidden="false" customHeight="true" outlineLevel="0" collapsed="false">
      <c r="A51" s="277"/>
      <c r="B51" s="278" t="s">
        <v>151</v>
      </c>
      <c r="C51" s="198"/>
      <c r="D51" s="279" t="s">
        <v>23</v>
      </c>
      <c r="E51" s="280" t="n">
        <f aca="false">E39+E45</f>
        <v>0</v>
      </c>
      <c r="F51" s="280" t="n">
        <f aca="false">F39+F45</f>
        <v>0</v>
      </c>
      <c r="G51" s="280" t="n">
        <f aca="false">G39+G45</f>
        <v>0</v>
      </c>
    </row>
    <row r="52" s="178" customFormat="true" ht="12.75" hidden="false" customHeight="true" outlineLevel="0" collapsed="false">
      <c r="A52" s="226"/>
      <c r="B52" s="281"/>
      <c r="C52" s="282"/>
      <c r="D52" s="283" t="s">
        <v>137</v>
      </c>
      <c r="E52" s="280" t="n">
        <f aca="false">E40+E46</f>
        <v>0</v>
      </c>
      <c r="F52" s="280" t="n">
        <f aca="false">F40+F46</f>
        <v>0</v>
      </c>
      <c r="G52" s="280" t="n">
        <f aca="false">G40+G46</f>
        <v>0</v>
      </c>
    </row>
    <row r="53" s="178" customFormat="true" ht="12.75" hidden="false" customHeight="true" outlineLevel="0" collapsed="false">
      <c r="A53" s="226"/>
      <c r="B53" s="281"/>
      <c r="C53" s="282"/>
      <c r="D53" s="283" t="s">
        <v>138</v>
      </c>
      <c r="E53" s="280" t="n">
        <f aca="false">E41+E47</f>
        <v>0</v>
      </c>
      <c r="F53" s="280" t="n">
        <f aca="false">F41+F47</f>
        <v>0</v>
      </c>
      <c r="G53" s="280" t="n">
        <f aca="false">G41+G47</f>
        <v>0</v>
      </c>
    </row>
    <row r="54" s="178" customFormat="true" ht="12.75" hidden="false" customHeight="true" outlineLevel="0" collapsed="false">
      <c r="A54" s="226"/>
      <c r="B54" s="281"/>
      <c r="C54" s="282"/>
      <c r="D54" s="279" t="s">
        <v>24</v>
      </c>
      <c r="E54" s="280" t="n">
        <f aca="false">E42+E48</f>
        <v>0</v>
      </c>
      <c r="F54" s="284"/>
      <c r="G54" s="284"/>
    </row>
    <row r="55" s="178" customFormat="true" ht="12.75" hidden="false" customHeight="true" outlineLevel="0" collapsed="false">
      <c r="A55" s="226"/>
      <c r="B55" s="285" t="s">
        <v>141</v>
      </c>
      <c r="C55" s="286"/>
      <c r="D55" s="287"/>
      <c r="E55" s="288"/>
      <c r="F55" s="289"/>
      <c r="G55" s="289"/>
    </row>
    <row r="56" s="178" customFormat="true" ht="12.75" hidden="false" customHeight="true" outlineLevel="0" collapsed="false">
      <c r="A56" s="226"/>
      <c r="B56" s="251" t="s">
        <v>142</v>
      </c>
      <c r="C56" s="252"/>
      <c r="D56" s="248" t="s">
        <v>23</v>
      </c>
      <c r="E56" s="290" t="n">
        <f aca="false">E51</f>
        <v>0</v>
      </c>
      <c r="F56" s="290" t="n">
        <f aca="false">F51</f>
        <v>0</v>
      </c>
      <c r="G56" s="290" t="n">
        <f aca="false">G51</f>
        <v>0</v>
      </c>
    </row>
    <row r="57" s="178" customFormat="true" ht="12.75" hidden="false" customHeight="true" outlineLevel="0" collapsed="false">
      <c r="A57" s="226"/>
      <c r="B57" s="246"/>
      <c r="C57" s="247"/>
      <c r="D57" s="248" t="s">
        <v>137</v>
      </c>
      <c r="E57" s="290" t="n">
        <f aca="false">E52</f>
        <v>0</v>
      </c>
      <c r="F57" s="290" t="n">
        <f aca="false">F52</f>
        <v>0</v>
      </c>
      <c r="G57" s="290" t="n">
        <f aca="false">G52</f>
        <v>0</v>
      </c>
    </row>
    <row r="58" s="178" customFormat="true" ht="12.75" hidden="false" customHeight="true" outlineLevel="0" collapsed="false">
      <c r="A58" s="226"/>
      <c r="B58" s="246"/>
      <c r="C58" s="247"/>
      <c r="D58" s="255" t="s">
        <v>138</v>
      </c>
      <c r="E58" s="290" t="n">
        <f aca="false">E53</f>
        <v>0</v>
      </c>
      <c r="F58" s="290" t="n">
        <f aca="false">F53</f>
        <v>0</v>
      </c>
      <c r="G58" s="290" t="n">
        <f aca="false">G53</f>
        <v>0</v>
      </c>
    </row>
    <row r="59" s="178" customFormat="true" ht="12.75" hidden="false" customHeight="true" outlineLevel="0" collapsed="false">
      <c r="A59" s="226"/>
      <c r="B59" s="246"/>
      <c r="C59" s="247"/>
      <c r="D59" s="248" t="s">
        <v>24</v>
      </c>
      <c r="E59" s="290" t="n">
        <f aca="false">E54</f>
        <v>0</v>
      </c>
      <c r="F59" s="291"/>
      <c r="G59" s="291"/>
    </row>
    <row r="60" s="178" customFormat="true" ht="12.75" hidden="false" customHeight="true" outlineLevel="0" collapsed="false">
      <c r="A60" s="292"/>
      <c r="B60" s="293" t="s">
        <v>124</v>
      </c>
      <c r="C60" s="294"/>
      <c r="D60" s="264"/>
      <c r="E60" s="295"/>
      <c r="F60" s="296"/>
      <c r="G60" s="296"/>
    </row>
    <row r="61" s="178" customFormat="true" ht="12.75" hidden="false" customHeight="true" outlineLevel="0" collapsed="false">
      <c r="A61" s="297" t="s">
        <v>152</v>
      </c>
      <c r="B61" s="298" t="s">
        <v>153</v>
      </c>
      <c r="C61" s="214"/>
      <c r="D61" s="212"/>
      <c r="E61" s="271"/>
      <c r="F61" s="272"/>
      <c r="G61" s="272"/>
    </row>
    <row r="62" s="178" customFormat="true" ht="12.75" hidden="false" customHeight="true" outlineLevel="0" collapsed="false">
      <c r="A62" s="298"/>
      <c r="B62" s="213" t="s">
        <v>131</v>
      </c>
      <c r="C62" s="214"/>
      <c r="D62" s="212"/>
      <c r="E62" s="271"/>
      <c r="F62" s="272"/>
      <c r="G62" s="272"/>
    </row>
    <row r="63" s="178" customFormat="true" ht="12.75" hidden="false" customHeight="true" outlineLevel="0" collapsed="false">
      <c r="A63" s="87" t="s">
        <v>154</v>
      </c>
      <c r="B63" s="87" t="s">
        <v>133</v>
      </c>
      <c r="C63" s="88"/>
      <c r="D63" s="212"/>
      <c r="E63" s="271"/>
      <c r="F63" s="272"/>
      <c r="G63" s="272"/>
    </row>
    <row r="64" s="178" customFormat="true" ht="12.75" hidden="false" customHeight="true" outlineLevel="0" collapsed="false">
      <c r="A64" s="299"/>
      <c r="B64" s="90"/>
      <c r="C64" s="59"/>
      <c r="D64" s="212"/>
      <c r="E64" s="271"/>
      <c r="F64" s="272"/>
      <c r="G64" s="272"/>
    </row>
    <row r="65" customFormat="false" ht="25.5" hidden="false" customHeight="true" outlineLevel="0" collapsed="false">
      <c r="A65" s="224" t="n">
        <v>108010</v>
      </c>
      <c r="B65" s="66" t="s">
        <v>155</v>
      </c>
      <c r="C65" s="57"/>
      <c r="D65" s="212" t="s">
        <v>23</v>
      </c>
      <c r="E65" s="225" t="n">
        <v>0</v>
      </c>
      <c r="F65" s="225" t="n">
        <v>0</v>
      </c>
      <c r="G65" s="225" t="n">
        <v>0</v>
      </c>
    </row>
    <row r="66" s="178" customFormat="true" ht="12.75" hidden="false" customHeight="true" outlineLevel="0" collapsed="false">
      <c r="A66" s="224"/>
      <c r="B66" s="94"/>
      <c r="C66" s="48"/>
      <c r="D66" s="227" t="s">
        <v>137</v>
      </c>
      <c r="E66" s="225" t="n">
        <v>0</v>
      </c>
      <c r="F66" s="228" t="n">
        <v>0</v>
      </c>
      <c r="G66" s="228" t="n">
        <v>0</v>
      </c>
    </row>
    <row r="67" s="178" customFormat="true" ht="12.75" hidden="false" customHeight="true" outlineLevel="0" collapsed="false">
      <c r="A67" s="224"/>
      <c r="B67" s="66"/>
      <c r="C67" s="57"/>
      <c r="D67" s="227" t="s">
        <v>138</v>
      </c>
      <c r="E67" s="225" t="n">
        <v>0</v>
      </c>
      <c r="F67" s="228" t="n">
        <v>0</v>
      </c>
      <c r="G67" s="228" t="n">
        <v>0</v>
      </c>
    </row>
    <row r="68" s="178" customFormat="true" ht="12.75" hidden="false" customHeight="true" outlineLevel="0" collapsed="false">
      <c r="A68" s="224"/>
      <c r="B68" s="66"/>
      <c r="C68" s="57"/>
      <c r="D68" s="212" t="s">
        <v>24</v>
      </c>
      <c r="E68" s="225" t="n">
        <v>0</v>
      </c>
      <c r="F68" s="228"/>
      <c r="G68" s="228"/>
    </row>
    <row r="69" s="178" customFormat="true" ht="12.75" hidden="false" customHeight="true" outlineLevel="0" collapsed="false">
      <c r="A69" s="224"/>
      <c r="B69" s="66"/>
      <c r="C69" s="57"/>
      <c r="D69" s="212"/>
      <c r="E69" s="210"/>
      <c r="F69" s="210"/>
      <c r="G69" s="210"/>
    </row>
    <row r="70" customFormat="false" ht="12.75" hidden="false" customHeight="true" outlineLevel="0" collapsed="false">
      <c r="A70" s="224" t="n">
        <v>108020</v>
      </c>
      <c r="B70" s="66" t="s">
        <v>156</v>
      </c>
      <c r="C70" s="57"/>
      <c r="D70" s="212" t="s">
        <v>23</v>
      </c>
      <c r="E70" s="225" t="n">
        <v>0</v>
      </c>
      <c r="F70" s="225" t="n">
        <v>0</v>
      </c>
      <c r="G70" s="225" t="n">
        <v>0</v>
      </c>
    </row>
    <row r="71" s="178" customFormat="true" ht="12.75" hidden="false" customHeight="true" outlineLevel="0" collapsed="false">
      <c r="A71" s="226"/>
      <c r="B71" s="42"/>
      <c r="C71" s="208"/>
      <c r="D71" s="227" t="s">
        <v>137</v>
      </c>
      <c r="E71" s="225" t="n">
        <v>0</v>
      </c>
      <c r="F71" s="228" t="n">
        <v>0</v>
      </c>
      <c r="G71" s="228" t="n">
        <v>0</v>
      </c>
    </row>
    <row r="72" s="178" customFormat="true" ht="12.75" hidden="false" customHeight="true" outlineLevel="0" collapsed="false">
      <c r="A72" s="226"/>
      <c r="B72" s="42"/>
      <c r="C72" s="208"/>
      <c r="D72" s="227" t="s">
        <v>138</v>
      </c>
      <c r="E72" s="225" t="n">
        <v>0</v>
      </c>
      <c r="F72" s="228" t="n">
        <v>0</v>
      </c>
      <c r="G72" s="228" t="n">
        <v>0</v>
      </c>
    </row>
    <row r="73" s="178" customFormat="true" ht="12.75" hidden="false" customHeight="true" outlineLevel="0" collapsed="false">
      <c r="A73" s="226"/>
      <c r="B73" s="42"/>
      <c r="C73" s="208"/>
      <c r="D73" s="212" t="s">
        <v>24</v>
      </c>
      <c r="E73" s="225" t="n">
        <v>0</v>
      </c>
      <c r="F73" s="228"/>
      <c r="G73" s="228"/>
    </row>
    <row r="74" s="178" customFormat="true" ht="12.75" hidden="false" customHeight="true" outlineLevel="0" collapsed="false">
      <c r="A74" s="226"/>
      <c r="B74" s="42"/>
      <c r="C74" s="208"/>
      <c r="D74" s="212"/>
      <c r="E74" s="271"/>
      <c r="F74" s="269"/>
      <c r="G74" s="269"/>
    </row>
    <row r="75" s="178" customFormat="true" ht="12.75" hidden="false" customHeight="true" outlineLevel="0" collapsed="false">
      <c r="A75" s="226"/>
      <c r="B75" s="273" t="s">
        <v>139</v>
      </c>
      <c r="C75" s="192"/>
      <c r="D75" s="274"/>
      <c r="E75" s="275"/>
      <c r="F75" s="300"/>
      <c r="G75" s="300"/>
    </row>
    <row r="76" s="178" customFormat="true" ht="12.75" hidden="false" customHeight="true" outlineLevel="0" collapsed="false">
      <c r="A76" s="277"/>
      <c r="B76" s="301" t="s">
        <v>157</v>
      </c>
      <c r="C76" s="302"/>
      <c r="D76" s="279" t="s">
        <v>23</v>
      </c>
      <c r="E76" s="280" t="n">
        <f aca="false">E65+E70</f>
        <v>0</v>
      </c>
      <c r="F76" s="280" t="n">
        <f aca="false">F65+F70</f>
        <v>0</v>
      </c>
      <c r="G76" s="280" t="n">
        <f aca="false">G65+G70</f>
        <v>0</v>
      </c>
    </row>
    <row r="77" s="178" customFormat="true" ht="12.75" hidden="false" customHeight="true" outlineLevel="0" collapsed="false">
      <c r="A77" s="226"/>
      <c r="B77" s="281"/>
      <c r="C77" s="282"/>
      <c r="D77" s="283" t="s">
        <v>137</v>
      </c>
      <c r="E77" s="280" t="n">
        <f aca="false">E66+E71</f>
        <v>0</v>
      </c>
      <c r="F77" s="280" t="n">
        <f aca="false">F66+F71</f>
        <v>0</v>
      </c>
      <c r="G77" s="280" t="n">
        <f aca="false">G66+G71</f>
        <v>0</v>
      </c>
    </row>
    <row r="78" s="178" customFormat="true" ht="12.75" hidden="false" customHeight="true" outlineLevel="0" collapsed="false">
      <c r="A78" s="226"/>
      <c r="B78" s="281"/>
      <c r="C78" s="282"/>
      <c r="D78" s="283" t="s">
        <v>138</v>
      </c>
      <c r="E78" s="280" t="n">
        <f aca="false">E67+E72</f>
        <v>0</v>
      </c>
      <c r="F78" s="280" t="n">
        <f aca="false">F67+F72</f>
        <v>0</v>
      </c>
      <c r="G78" s="280" t="n">
        <f aca="false">G67+G72</f>
        <v>0</v>
      </c>
    </row>
    <row r="79" s="178" customFormat="true" ht="12.75" hidden="false" customHeight="true" outlineLevel="0" collapsed="false">
      <c r="A79" s="226"/>
      <c r="B79" s="281"/>
      <c r="C79" s="282"/>
      <c r="D79" s="279" t="s">
        <v>24</v>
      </c>
      <c r="E79" s="280" t="n">
        <f aca="false">E68+E73</f>
        <v>0</v>
      </c>
      <c r="F79" s="280"/>
      <c r="G79" s="280"/>
    </row>
    <row r="80" s="178" customFormat="true" ht="12.75" hidden="false" customHeight="true" outlineLevel="0" collapsed="false">
      <c r="A80" s="226"/>
      <c r="B80" s="285" t="s">
        <v>141</v>
      </c>
      <c r="C80" s="286"/>
      <c r="D80" s="287"/>
      <c r="E80" s="288"/>
      <c r="F80" s="289"/>
      <c r="G80" s="289"/>
    </row>
    <row r="81" s="178" customFormat="true" ht="12.75" hidden="false" customHeight="true" outlineLevel="0" collapsed="false">
      <c r="A81" s="226"/>
      <c r="B81" s="251" t="s">
        <v>142</v>
      </c>
      <c r="C81" s="252"/>
      <c r="D81" s="248" t="s">
        <v>23</v>
      </c>
      <c r="E81" s="290" t="n">
        <f aca="false">E76</f>
        <v>0</v>
      </c>
      <c r="F81" s="290" t="n">
        <f aca="false">F76</f>
        <v>0</v>
      </c>
      <c r="G81" s="290" t="n">
        <f aca="false">G76</f>
        <v>0</v>
      </c>
    </row>
    <row r="82" s="178" customFormat="true" ht="12.75" hidden="false" customHeight="true" outlineLevel="0" collapsed="false">
      <c r="A82" s="226"/>
      <c r="B82" s="246"/>
      <c r="C82" s="247"/>
      <c r="D82" s="255" t="s">
        <v>137</v>
      </c>
      <c r="E82" s="290" t="n">
        <f aca="false">E77</f>
        <v>0</v>
      </c>
      <c r="F82" s="290" t="n">
        <f aca="false">F77</f>
        <v>0</v>
      </c>
      <c r="G82" s="290" t="n">
        <f aca="false">G77</f>
        <v>0</v>
      </c>
    </row>
    <row r="83" s="178" customFormat="true" ht="12.75" hidden="false" customHeight="true" outlineLevel="0" collapsed="false">
      <c r="A83" s="226"/>
      <c r="B83" s="246"/>
      <c r="C83" s="247"/>
      <c r="D83" s="255" t="s">
        <v>138</v>
      </c>
      <c r="E83" s="290" t="n">
        <f aca="false">E78</f>
        <v>0</v>
      </c>
      <c r="F83" s="290" t="n">
        <f aca="false">F78</f>
        <v>0</v>
      </c>
      <c r="G83" s="290" t="n">
        <f aca="false">G78</f>
        <v>0</v>
      </c>
    </row>
    <row r="84" s="178" customFormat="true" ht="12.75" hidden="false" customHeight="true" outlineLevel="0" collapsed="false">
      <c r="A84" s="226"/>
      <c r="B84" s="246"/>
      <c r="C84" s="247"/>
      <c r="D84" s="248" t="s">
        <v>24</v>
      </c>
      <c r="E84" s="290" t="n">
        <f aca="false">E79</f>
        <v>0</v>
      </c>
      <c r="F84" s="290"/>
      <c r="G84" s="290"/>
    </row>
    <row r="85" s="178" customFormat="true" ht="15.75" hidden="false" customHeight="true" outlineLevel="0" collapsed="false">
      <c r="A85" s="303"/>
      <c r="B85" s="262" t="s">
        <v>124</v>
      </c>
      <c r="C85" s="263"/>
      <c r="D85" s="264"/>
      <c r="E85" s="295"/>
      <c r="F85" s="296"/>
      <c r="G85" s="296"/>
    </row>
    <row r="86" s="178" customFormat="true" ht="18.75" hidden="false" customHeight="true" outlineLevel="0" collapsed="false">
      <c r="A86" s="267" t="s">
        <v>158</v>
      </c>
      <c r="B86" s="42" t="s">
        <v>159</v>
      </c>
      <c r="C86" s="208"/>
      <c r="D86" s="212"/>
      <c r="E86" s="271"/>
      <c r="F86" s="272"/>
      <c r="G86" s="272"/>
    </row>
    <row r="87" s="178" customFormat="true" ht="12.75" hidden="false" customHeight="true" outlineLevel="0" collapsed="false">
      <c r="A87" s="42"/>
      <c r="B87" s="304" t="s">
        <v>131</v>
      </c>
      <c r="C87" s="305"/>
      <c r="D87" s="212"/>
      <c r="E87" s="271"/>
      <c r="F87" s="272"/>
      <c r="G87" s="272"/>
    </row>
    <row r="88" s="178" customFormat="true" ht="12.75" hidden="false" customHeight="true" outlineLevel="0" collapsed="false">
      <c r="A88" s="306" t="s">
        <v>160</v>
      </c>
      <c r="B88" s="27" t="s">
        <v>161</v>
      </c>
      <c r="C88" s="307"/>
      <c r="D88" s="212"/>
      <c r="E88" s="271"/>
      <c r="F88" s="272"/>
      <c r="G88" s="272"/>
    </row>
    <row r="89" s="178" customFormat="true" ht="12.75" hidden="false" customHeight="true" outlineLevel="0" collapsed="false">
      <c r="A89" s="226"/>
      <c r="B89" s="42"/>
      <c r="C89" s="208"/>
      <c r="D89" s="212"/>
      <c r="E89" s="271"/>
      <c r="F89" s="272"/>
      <c r="G89" s="272"/>
    </row>
    <row r="90" customFormat="false" ht="12.75" hidden="false" customHeight="true" outlineLevel="0" collapsed="false">
      <c r="A90" s="224" t="n">
        <v>111010</v>
      </c>
      <c r="B90" s="66" t="s">
        <v>84</v>
      </c>
      <c r="C90" s="57"/>
      <c r="D90" s="212" t="s">
        <v>23</v>
      </c>
      <c r="E90" s="225" t="n">
        <v>0</v>
      </c>
      <c r="F90" s="225" t="n">
        <v>0</v>
      </c>
      <c r="G90" s="225" t="n">
        <v>0</v>
      </c>
    </row>
    <row r="91" customFormat="false" ht="12.75" hidden="false" customHeight="true" outlineLevel="0" collapsed="false">
      <c r="A91" s="224"/>
      <c r="B91" s="66"/>
      <c r="C91" s="57"/>
      <c r="D91" s="227" t="s">
        <v>137</v>
      </c>
      <c r="E91" s="225" t="n">
        <v>0</v>
      </c>
      <c r="F91" s="228" t="n">
        <v>0</v>
      </c>
      <c r="G91" s="228" t="n">
        <v>0</v>
      </c>
    </row>
    <row r="92" customFormat="false" ht="12.75" hidden="false" customHeight="true" outlineLevel="0" collapsed="false">
      <c r="A92" s="224"/>
      <c r="B92" s="66"/>
      <c r="C92" s="57"/>
      <c r="D92" s="227" t="s">
        <v>138</v>
      </c>
      <c r="E92" s="225" t="n">
        <v>0</v>
      </c>
      <c r="F92" s="228" t="n">
        <v>0</v>
      </c>
      <c r="G92" s="228" t="n">
        <v>0</v>
      </c>
    </row>
    <row r="93" customFormat="false" ht="12.75" hidden="false" customHeight="true" outlineLevel="0" collapsed="false">
      <c r="A93" s="224"/>
      <c r="B93" s="66"/>
      <c r="C93" s="57"/>
      <c r="D93" s="212" t="s">
        <v>24</v>
      </c>
      <c r="E93" s="225" t="n">
        <v>0</v>
      </c>
      <c r="F93" s="228"/>
      <c r="G93" s="228"/>
    </row>
    <row r="94" customFormat="false" ht="12.75" hidden="false" customHeight="true" outlineLevel="0" collapsed="false">
      <c r="A94" s="224"/>
      <c r="B94" s="66"/>
      <c r="C94" s="57"/>
      <c r="D94" s="212"/>
      <c r="E94" s="271"/>
      <c r="F94" s="272"/>
      <c r="G94" s="272"/>
    </row>
    <row r="95" customFormat="false" ht="12.75" hidden="false" customHeight="true" outlineLevel="0" collapsed="false">
      <c r="A95" s="308" t="n">
        <v>319</v>
      </c>
      <c r="B95" s="66" t="s">
        <v>84</v>
      </c>
      <c r="C95" s="57"/>
      <c r="D95" s="212"/>
      <c r="E95" s="225"/>
      <c r="F95" s="272"/>
      <c r="G95" s="272"/>
    </row>
    <row r="96" customFormat="false" ht="12.75" hidden="false" customHeight="true" outlineLevel="0" collapsed="false">
      <c r="A96" s="224"/>
      <c r="B96" s="66"/>
      <c r="C96" s="57"/>
      <c r="D96" s="212"/>
      <c r="E96" s="271"/>
      <c r="F96" s="272"/>
      <c r="G96" s="272"/>
    </row>
    <row r="97" customFormat="false" ht="12.75" hidden="false" customHeight="true" outlineLevel="0" collapsed="false">
      <c r="A97" s="309" t="s">
        <v>162</v>
      </c>
      <c r="B97" s="87" t="s">
        <v>133</v>
      </c>
      <c r="C97" s="88"/>
      <c r="D97" s="212"/>
      <c r="E97" s="271"/>
      <c r="F97" s="272"/>
      <c r="G97" s="272"/>
    </row>
    <row r="98" customFormat="false" ht="12.75" hidden="false" customHeight="true" outlineLevel="0" collapsed="false">
      <c r="A98" s="66"/>
      <c r="B98" s="66"/>
      <c r="C98" s="57"/>
      <c r="D98" s="212"/>
      <c r="E98" s="271"/>
      <c r="F98" s="272"/>
      <c r="G98" s="272"/>
    </row>
    <row r="99" customFormat="false" ht="12.75" hidden="false" customHeight="true" outlineLevel="0" collapsed="false">
      <c r="A99" s="224" t="n">
        <v>111020</v>
      </c>
      <c r="B99" s="66" t="s">
        <v>163</v>
      </c>
      <c r="C99" s="57"/>
      <c r="D99" s="212" t="s">
        <v>23</v>
      </c>
      <c r="E99" s="225" t="n">
        <v>0</v>
      </c>
      <c r="F99" s="225" t="n">
        <v>0</v>
      </c>
      <c r="G99" s="225" t="n">
        <v>0</v>
      </c>
    </row>
    <row r="100" customFormat="false" ht="12.75" hidden="false" customHeight="true" outlineLevel="0" collapsed="false">
      <c r="A100" s="224"/>
      <c r="B100" s="94"/>
      <c r="C100" s="48"/>
      <c r="D100" s="227" t="s">
        <v>137</v>
      </c>
      <c r="E100" s="225" t="n">
        <v>0</v>
      </c>
      <c r="F100" s="228" t="n">
        <v>0</v>
      </c>
      <c r="G100" s="228" t="n">
        <v>0</v>
      </c>
    </row>
    <row r="101" customFormat="false" ht="12.75" hidden="false" customHeight="true" outlineLevel="0" collapsed="false">
      <c r="A101" s="224"/>
      <c r="B101" s="94"/>
      <c r="C101" s="48"/>
      <c r="D101" s="227" t="s">
        <v>138</v>
      </c>
      <c r="E101" s="225" t="n">
        <v>0</v>
      </c>
      <c r="F101" s="228" t="n">
        <v>0</v>
      </c>
      <c r="G101" s="228" t="n">
        <v>0</v>
      </c>
    </row>
    <row r="102" customFormat="false" ht="12.75" hidden="false" customHeight="true" outlineLevel="0" collapsed="false">
      <c r="A102" s="224"/>
      <c r="B102" s="66"/>
      <c r="C102" s="57"/>
      <c r="D102" s="212" t="s">
        <v>24</v>
      </c>
      <c r="E102" s="225" t="n">
        <v>0</v>
      </c>
      <c r="F102" s="228"/>
      <c r="G102" s="228"/>
    </row>
    <row r="103" customFormat="false" ht="12.75" hidden="false" customHeight="true" outlineLevel="0" collapsed="false">
      <c r="A103" s="224"/>
      <c r="B103" s="66"/>
      <c r="C103" s="57"/>
      <c r="D103" s="212"/>
      <c r="E103" s="310"/>
      <c r="F103" s="310"/>
      <c r="G103" s="310"/>
    </row>
    <row r="104" customFormat="false" ht="28.65" hidden="false" customHeight="true" outlineLevel="0" collapsed="false">
      <c r="A104" s="224" t="n">
        <v>111030</v>
      </c>
      <c r="B104" s="66" t="s">
        <v>164</v>
      </c>
      <c r="C104" s="57"/>
      <c r="D104" s="212" t="s">
        <v>23</v>
      </c>
      <c r="E104" s="225" t="n">
        <v>0</v>
      </c>
      <c r="F104" s="225" t="n">
        <v>0</v>
      </c>
      <c r="G104" s="225" t="n">
        <v>0</v>
      </c>
    </row>
    <row r="105" customFormat="false" ht="12.75" hidden="false" customHeight="true" outlineLevel="0" collapsed="false">
      <c r="A105" s="224"/>
      <c r="B105" s="66"/>
      <c r="C105" s="57"/>
      <c r="D105" s="227" t="s">
        <v>137</v>
      </c>
      <c r="E105" s="225" t="n">
        <v>0</v>
      </c>
      <c r="F105" s="228" t="n">
        <v>0</v>
      </c>
      <c r="G105" s="228" t="n">
        <v>0</v>
      </c>
    </row>
    <row r="106" customFormat="false" ht="12.75" hidden="false" customHeight="true" outlineLevel="0" collapsed="false">
      <c r="A106" s="224"/>
      <c r="B106" s="66"/>
      <c r="C106" s="57"/>
      <c r="D106" s="227" t="s">
        <v>138</v>
      </c>
      <c r="E106" s="225" t="n">
        <v>0</v>
      </c>
      <c r="F106" s="228" t="n">
        <v>0</v>
      </c>
      <c r="G106" s="228" t="n">
        <v>0</v>
      </c>
    </row>
    <row r="107" customFormat="false" ht="12.75" hidden="false" customHeight="true" outlineLevel="0" collapsed="false">
      <c r="A107" s="224"/>
      <c r="B107" s="66"/>
      <c r="C107" s="57"/>
      <c r="D107" s="212" t="s">
        <v>24</v>
      </c>
      <c r="E107" s="225" t="n">
        <v>0</v>
      </c>
      <c r="F107" s="228"/>
      <c r="G107" s="228"/>
    </row>
    <row r="108" customFormat="false" ht="12.75" hidden="false" customHeight="true" outlineLevel="0" collapsed="false">
      <c r="A108" s="224"/>
      <c r="B108" s="66"/>
      <c r="C108" s="57"/>
      <c r="D108" s="212"/>
      <c r="E108" s="310"/>
      <c r="F108" s="310"/>
      <c r="G108" s="310"/>
    </row>
    <row r="109" customFormat="false" ht="25.5" hidden="false" customHeight="true" outlineLevel="0" collapsed="false">
      <c r="A109" s="311" t="n">
        <v>111040</v>
      </c>
      <c r="B109" s="66" t="s">
        <v>165</v>
      </c>
      <c r="C109" s="57"/>
      <c r="D109" s="212" t="s">
        <v>23</v>
      </c>
      <c r="E109" s="225" t="n">
        <v>0</v>
      </c>
      <c r="F109" s="225" t="n">
        <v>0</v>
      </c>
      <c r="G109" s="225" t="n">
        <v>0</v>
      </c>
    </row>
    <row r="110" customFormat="false" ht="12.75" hidden="false" customHeight="true" outlineLevel="0" collapsed="false">
      <c r="A110" s="224"/>
      <c r="B110" s="66"/>
      <c r="C110" s="57"/>
      <c r="D110" s="227" t="s">
        <v>137</v>
      </c>
      <c r="E110" s="225" t="n">
        <v>0</v>
      </c>
      <c r="F110" s="228" t="n">
        <v>0</v>
      </c>
      <c r="G110" s="228" t="n">
        <v>0</v>
      </c>
    </row>
    <row r="111" customFormat="false" ht="12.75" hidden="false" customHeight="true" outlineLevel="0" collapsed="false">
      <c r="A111" s="224"/>
      <c r="B111" s="66"/>
      <c r="C111" s="57"/>
      <c r="D111" s="227" t="s">
        <v>138</v>
      </c>
      <c r="E111" s="225" t="n">
        <v>0</v>
      </c>
      <c r="F111" s="228" t="n">
        <v>0</v>
      </c>
      <c r="G111" s="228" t="n">
        <v>0</v>
      </c>
    </row>
    <row r="112" customFormat="false" ht="12.75" hidden="false" customHeight="true" outlineLevel="0" collapsed="false">
      <c r="A112" s="224"/>
      <c r="B112" s="66"/>
      <c r="C112" s="57"/>
      <c r="D112" s="212" t="s">
        <v>24</v>
      </c>
      <c r="E112" s="225" t="n">
        <v>0</v>
      </c>
      <c r="F112" s="228"/>
      <c r="G112" s="228"/>
    </row>
    <row r="113" customFormat="false" ht="12.75" hidden="false" customHeight="true" outlineLevel="0" collapsed="false">
      <c r="A113" s="224"/>
      <c r="B113" s="66"/>
      <c r="C113" s="57"/>
      <c r="D113" s="212"/>
      <c r="E113" s="228"/>
      <c r="F113" s="228"/>
      <c r="G113" s="228"/>
    </row>
    <row r="114" customFormat="false" ht="12.75" hidden="false" customHeight="true" outlineLevel="0" collapsed="false">
      <c r="A114" s="309" t="s">
        <v>166</v>
      </c>
      <c r="B114" s="87" t="s">
        <v>167</v>
      </c>
      <c r="C114" s="88"/>
      <c r="D114" s="212"/>
      <c r="E114" s="228"/>
      <c r="F114" s="228"/>
      <c r="G114" s="228"/>
    </row>
    <row r="115" customFormat="false" ht="12.75" hidden="false" customHeight="true" outlineLevel="0" collapsed="false">
      <c r="A115" s="224"/>
      <c r="B115" s="66"/>
      <c r="C115" s="57"/>
      <c r="D115" s="212"/>
      <c r="E115" s="228"/>
      <c r="F115" s="228"/>
      <c r="G115" s="228"/>
    </row>
    <row r="116" customFormat="false" ht="12.75" hidden="false" customHeight="true" outlineLevel="0" collapsed="false">
      <c r="A116" s="224" t="n">
        <v>111050</v>
      </c>
      <c r="B116" s="66" t="s">
        <v>168</v>
      </c>
      <c r="C116" s="57"/>
      <c r="D116" s="212" t="s">
        <v>23</v>
      </c>
      <c r="E116" s="225" t="n">
        <v>0</v>
      </c>
      <c r="F116" s="225" t="n">
        <v>0</v>
      </c>
      <c r="G116" s="225" t="n">
        <v>0</v>
      </c>
    </row>
    <row r="117" customFormat="false" ht="12.75" hidden="false" customHeight="true" outlineLevel="0" collapsed="false">
      <c r="A117" s="224"/>
      <c r="B117" s="66"/>
      <c r="C117" s="57"/>
      <c r="D117" s="227" t="s">
        <v>137</v>
      </c>
      <c r="E117" s="225" t="n">
        <v>0</v>
      </c>
      <c r="F117" s="228" t="n">
        <v>0</v>
      </c>
      <c r="G117" s="228" t="n">
        <v>0</v>
      </c>
    </row>
    <row r="118" customFormat="false" ht="12.75" hidden="false" customHeight="true" outlineLevel="0" collapsed="false">
      <c r="A118" s="224"/>
      <c r="B118" s="66"/>
      <c r="C118" s="57"/>
      <c r="D118" s="227" t="s">
        <v>138</v>
      </c>
      <c r="E118" s="225" t="n">
        <v>0</v>
      </c>
      <c r="F118" s="228" t="n">
        <v>0</v>
      </c>
      <c r="G118" s="228" t="n">
        <v>0</v>
      </c>
    </row>
    <row r="119" customFormat="false" ht="12.75" hidden="false" customHeight="true" outlineLevel="0" collapsed="false">
      <c r="A119" s="224"/>
      <c r="B119" s="66"/>
      <c r="C119" s="57"/>
      <c r="D119" s="212" t="s">
        <v>24</v>
      </c>
      <c r="E119" s="225" t="n">
        <v>0</v>
      </c>
      <c r="F119" s="228"/>
      <c r="G119" s="228"/>
    </row>
    <row r="120" customFormat="false" ht="12.75" hidden="false" customHeight="true" outlineLevel="0" collapsed="false">
      <c r="A120" s="224"/>
      <c r="B120" s="66"/>
      <c r="C120" s="57"/>
      <c r="D120" s="212"/>
      <c r="E120" s="228"/>
      <c r="F120" s="228"/>
      <c r="G120" s="228"/>
    </row>
    <row r="121" customFormat="false" ht="12.75" hidden="false" customHeight="true" outlineLevel="0" collapsed="false">
      <c r="A121" s="309" t="s">
        <v>169</v>
      </c>
      <c r="B121" s="87" t="s">
        <v>170</v>
      </c>
      <c r="C121" s="88"/>
      <c r="D121" s="212"/>
      <c r="E121" s="228"/>
      <c r="F121" s="228"/>
      <c r="G121" s="228"/>
    </row>
    <row r="122" customFormat="false" ht="12.75" hidden="false" customHeight="true" outlineLevel="0" collapsed="false">
      <c r="A122" s="224"/>
      <c r="B122" s="66"/>
      <c r="C122" s="57"/>
      <c r="D122" s="212"/>
      <c r="E122" s="228"/>
      <c r="F122" s="228"/>
      <c r="G122" s="228"/>
    </row>
    <row r="123" customFormat="false" ht="12.75" hidden="false" customHeight="true" outlineLevel="0" collapsed="false">
      <c r="A123" s="224" t="n">
        <v>111060</v>
      </c>
      <c r="B123" s="66" t="s">
        <v>171</v>
      </c>
      <c r="C123" s="57"/>
      <c r="D123" s="212" t="s">
        <v>23</v>
      </c>
      <c r="E123" s="225" t="n">
        <v>0</v>
      </c>
      <c r="F123" s="225" t="n">
        <v>0</v>
      </c>
      <c r="G123" s="225" t="n">
        <v>0</v>
      </c>
    </row>
    <row r="124" customFormat="false" ht="12.75" hidden="false" customHeight="true" outlineLevel="0" collapsed="false">
      <c r="A124" s="224"/>
      <c r="B124" s="66"/>
      <c r="C124" s="57"/>
      <c r="D124" s="227" t="s">
        <v>137</v>
      </c>
      <c r="E124" s="225" t="n">
        <v>0</v>
      </c>
      <c r="F124" s="228" t="n">
        <v>0</v>
      </c>
      <c r="G124" s="228" t="n">
        <v>0</v>
      </c>
    </row>
    <row r="125" customFormat="false" ht="12.75" hidden="false" customHeight="true" outlineLevel="0" collapsed="false">
      <c r="A125" s="224"/>
      <c r="B125" s="66"/>
      <c r="C125" s="57"/>
      <c r="D125" s="227" t="s">
        <v>138</v>
      </c>
      <c r="E125" s="225" t="n">
        <v>0</v>
      </c>
      <c r="F125" s="228" t="n">
        <v>0</v>
      </c>
      <c r="G125" s="228" t="n">
        <v>0</v>
      </c>
    </row>
    <row r="126" customFormat="false" ht="12.75" hidden="false" customHeight="true" outlineLevel="0" collapsed="false">
      <c r="A126" s="224"/>
      <c r="B126" s="66"/>
      <c r="C126" s="57"/>
      <c r="D126" s="212" t="s">
        <v>24</v>
      </c>
      <c r="E126" s="225" t="n">
        <v>0</v>
      </c>
      <c r="F126" s="228"/>
      <c r="G126" s="228"/>
    </row>
    <row r="127" customFormat="false" ht="12.75" hidden="false" customHeight="true" outlineLevel="0" collapsed="false">
      <c r="A127" s="224"/>
      <c r="B127" s="66"/>
      <c r="C127" s="57"/>
      <c r="D127" s="212"/>
      <c r="E127" s="225"/>
      <c r="F127" s="228"/>
      <c r="G127" s="228"/>
    </row>
    <row r="128" customFormat="false" ht="25.5" hidden="false" customHeight="true" outlineLevel="0" collapsed="false">
      <c r="A128" s="224" t="n">
        <v>111070</v>
      </c>
      <c r="B128" s="66" t="s">
        <v>172</v>
      </c>
      <c r="C128" s="57"/>
      <c r="D128" s="212" t="s">
        <v>23</v>
      </c>
      <c r="E128" s="225" t="n">
        <v>0</v>
      </c>
      <c r="F128" s="225" t="n">
        <v>0</v>
      </c>
      <c r="G128" s="225" t="n">
        <v>0</v>
      </c>
    </row>
    <row r="129" customFormat="false" ht="12.75" hidden="false" customHeight="true" outlineLevel="0" collapsed="false">
      <c r="A129" s="224"/>
      <c r="B129" s="66"/>
      <c r="C129" s="57"/>
      <c r="D129" s="227" t="s">
        <v>137</v>
      </c>
      <c r="E129" s="225" t="n">
        <v>0</v>
      </c>
      <c r="F129" s="228" t="n">
        <v>0</v>
      </c>
      <c r="G129" s="228" t="n">
        <v>0</v>
      </c>
    </row>
    <row r="130" customFormat="false" ht="12.75" hidden="false" customHeight="true" outlineLevel="0" collapsed="false">
      <c r="A130" s="224"/>
      <c r="B130" s="66"/>
      <c r="C130" s="57"/>
      <c r="D130" s="227" t="s">
        <v>138</v>
      </c>
      <c r="E130" s="225" t="n">
        <v>0</v>
      </c>
      <c r="F130" s="228" t="n">
        <v>0</v>
      </c>
      <c r="G130" s="228" t="n">
        <v>0</v>
      </c>
    </row>
    <row r="131" customFormat="false" ht="12.75" hidden="false" customHeight="true" outlineLevel="0" collapsed="false">
      <c r="A131" s="224"/>
      <c r="B131" s="66"/>
      <c r="C131" s="57"/>
      <c r="D131" s="212" t="s">
        <v>24</v>
      </c>
      <c r="E131" s="225" t="n">
        <v>0</v>
      </c>
      <c r="F131" s="228"/>
      <c r="G131" s="228"/>
    </row>
    <row r="132" customFormat="false" ht="12.75" hidden="false" customHeight="true" outlineLevel="0" collapsed="false">
      <c r="A132" s="224"/>
      <c r="B132" s="66"/>
      <c r="C132" s="57"/>
      <c r="D132" s="212"/>
      <c r="E132" s="310"/>
      <c r="F132" s="310"/>
      <c r="G132" s="310"/>
    </row>
    <row r="133" customFormat="false" ht="12.75" hidden="false" customHeight="true" outlineLevel="0" collapsed="false">
      <c r="A133" s="224" t="n">
        <v>111080</v>
      </c>
      <c r="B133" s="66" t="s">
        <v>173</v>
      </c>
      <c r="C133" s="57"/>
      <c r="D133" s="212" t="s">
        <v>23</v>
      </c>
      <c r="E133" s="225" t="n">
        <v>0</v>
      </c>
      <c r="F133" s="225" t="n">
        <v>0</v>
      </c>
      <c r="G133" s="225" t="n">
        <v>0</v>
      </c>
    </row>
    <row r="134" customFormat="false" ht="12.75" hidden="false" customHeight="true" outlineLevel="0" collapsed="false">
      <c r="A134" s="224"/>
      <c r="B134" s="94"/>
      <c r="C134" s="48"/>
      <c r="D134" s="227" t="s">
        <v>137</v>
      </c>
      <c r="E134" s="225" t="n">
        <v>0</v>
      </c>
      <c r="F134" s="228" t="n">
        <v>0</v>
      </c>
      <c r="G134" s="228" t="n">
        <v>0</v>
      </c>
    </row>
    <row r="135" customFormat="false" ht="12.75" hidden="false" customHeight="true" outlineLevel="0" collapsed="false">
      <c r="A135" s="224"/>
      <c r="B135" s="94"/>
      <c r="C135" s="48"/>
      <c r="D135" s="227" t="s">
        <v>138</v>
      </c>
      <c r="E135" s="225" t="n">
        <v>0</v>
      </c>
      <c r="F135" s="228" t="n">
        <v>0</v>
      </c>
      <c r="G135" s="228" t="n">
        <v>0</v>
      </c>
    </row>
    <row r="136" customFormat="false" ht="12.75" hidden="false" customHeight="true" outlineLevel="0" collapsed="false">
      <c r="A136" s="224"/>
      <c r="B136" s="94"/>
      <c r="C136" s="48"/>
      <c r="D136" s="212" t="s">
        <v>24</v>
      </c>
      <c r="E136" s="225" t="n">
        <v>0</v>
      </c>
      <c r="F136" s="228"/>
      <c r="G136" s="228"/>
    </row>
    <row r="137" customFormat="false" ht="12.75" hidden="false" customHeight="true" outlineLevel="0" collapsed="false">
      <c r="A137" s="224"/>
      <c r="B137" s="94"/>
      <c r="C137" s="48"/>
      <c r="D137" s="212"/>
      <c r="E137" s="228"/>
      <c r="F137" s="228"/>
      <c r="G137" s="228"/>
    </row>
    <row r="138" customFormat="false" ht="12.75" hidden="false" customHeight="true" outlineLevel="0" collapsed="false">
      <c r="A138" s="224" t="n">
        <v>111090</v>
      </c>
      <c r="B138" s="66" t="s">
        <v>174</v>
      </c>
      <c r="C138" s="57"/>
      <c r="D138" s="212" t="s">
        <v>23</v>
      </c>
      <c r="E138" s="225" t="n">
        <v>0</v>
      </c>
      <c r="F138" s="225" t="n">
        <v>0</v>
      </c>
      <c r="G138" s="225" t="n">
        <v>0</v>
      </c>
    </row>
    <row r="139" customFormat="false" ht="12.75" hidden="false" customHeight="true" outlineLevel="0" collapsed="false">
      <c r="A139" s="224"/>
      <c r="B139" s="94"/>
      <c r="C139" s="48"/>
      <c r="D139" s="227" t="s">
        <v>137</v>
      </c>
      <c r="E139" s="225" t="n">
        <v>0</v>
      </c>
      <c r="F139" s="228" t="n">
        <v>0</v>
      </c>
      <c r="G139" s="228" t="n">
        <v>0</v>
      </c>
    </row>
    <row r="140" customFormat="false" ht="12.75" hidden="false" customHeight="true" outlineLevel="0" collapsed="false">
      <c r="A140" s="224"/>
      <c r="B140" s="66"/>
      <c r="C140" s="57"/>
      <c r="D140" s="227" t="s">
        <v>138</v>
      </c>
      <c r="E140" s="225" t="n">
        <v>0</v>
      </c>
      <c r="F140" s="228" t="n">
        <v>0</v>
      </c>
      <c r="G140" s="228" t="n">
        <v>0</v>
      </c>
    </row>
    <row r="141" customFormat="false" ht="12.75" hidden="false" customHeight="true" outlineLevel="0" collapsed="false">
      <c r="A141" s="224"/>
      <c r="B141" s="66"/>
      <c r="C141" s="57"/>
      <c r="D141" s="212" t="s">
        <v>24</v>
      </c>
      <c r="E141" s="225" t="n">
        <v>0</v>
      </c>
      <c r="F141" s="228"/>
      <c r="G141" s="228"/>
    </row>
    <row r="142" customFormat="false" ht="12.75" hidden="false" customHeight="true" outlineLevel="0" collapsed="false">
      <c r="A142" s="224"/>
      <c r="B142" s="66"/>
      <c r="C142" s="57"/>
      <c r="D142" s="212"/>
      <c r="E142" s="310"/>
      <c r="F142" s="310"/>
      <c r="G142" s="310"/>
    </row>
    <row r="143" customFormat="false" ht="12.75" hidden="false" customHeight="true" outlineLevel="0" collapsed="false">
      <c r="A143" s="224" t="n">
        <v>111100</v>
      </c>
      <c r="B143" s="66" t="s">
        <v>175</v>
      </c>
      <c r="C143" s="57"/>
      <c r="D143" s="212" t="s">
        <v>23</v>
      </c>
      <c r="E143" s="225" t="n">
        <v>0</v>
      </c>
      <c r="F143" s="225" t="n">
        <v>0</v>
      </c>
      <c r="G143" s="225" t="n">
        <v>0</v>
      </c>
    </row>
    <row r="144" customFormat="false" ht="12.75" hidden="false" customHeight="true" outlineLevel="0" collapsed="false">
      <c r="A144" s="224"/>
      <c r="B144" s="66"/>
      <c r="C144" s="57"/>
      <c r="D144" s="227" t="s">
        <v>137</v>
      </c>
      <c r="E144" s="225" t="n">
        <v>0</v>
      </c>
      <c r="F144" s="228" t="n">
        <v>0</v>
      </c>
      <c r="G144" s="228" t="n">
        <v>0</v>
      </c>
    </row>
    <row r="145" customFormat="false" ht="12.75" hidden="false" customHeight="true" outlineLevel="0" collapsed="false">
      <c r="A145" s="226"/>
      <c r="B145" s="42"/>
      <c r="C145" s="208"/>
      <c r="D145" s="227" t="s">
        <v>138</v>
      </c>
      <c r="E145" s="225" t="n">
        <v>0</v>
      </c>
      <c r="F145" s="228" t="n">
        <v>0</v>
      </c>
      <c r="G145" s="228" t="n">
        <v>0</v>
      </c>
    </row>
    <row r="146" customFormat="false" ht="12.75" hidden="false" customHeight="true" outlineLevel="0" collapsed="false">
      <c r="A146" s="226"/>
      <c r="B146" s="42"/>
      <c r="C146" s="208"/>
      <c r="D146" s="212" t="s">
        <v>24</v>
      </c>
      <c r="E146" s="225" t="n">
        <v>0</v>
      </c>
      <c r="F146" s="228"/>
      <c r="G146" s="228"/>
    </row>
    <row r="147" customFormat="false" ht="12.75" hidden="false" customHeight="true" outlineLevel="0" collapsed="false">
      <c r="A147" s="226"/>
      <c r="B147" s="230" t="s">
        <v>176</v>
      </c>
      <c r="C147" s="231"/>
      <c r="D147" s="232"/>
      <c r="E147" s="312"/>
      <c r="F147" s="312"/>
      <c r="G147" s="312"/>
    </row>
    <row r="148" customFormat="false" ht="12.75" hidden="false" customHeight="true" outlineLevel="0" collapsed="false">
      <c r="A148" s="277"/>
      <c r="B148" s="235" t="s">
        <v>177</v>
      </c>
      <c r="C148" s="236"/>
      <c r="D148" s="237" t="s">
        <v>23</v>
      </c>
      <c r="E148" s="313" t="n">
        <f aca="false">E90+E99+E104+E109+E116+E123+E128+E133+E138+E143</f>
        <v>0</v>
      </c>
      <c r="F148" s="313" t="n">
        <f aca="false">F90+F99+F104+F109+F116+F123+F128+F133+F138+F143</f>
        <v>0</v>
      </c>
      <c r="G148" s="313" t="n">
        <f aca="false">G90+G99+G104+G109+G116+G123+G128+G133+G138+G143</f>
        <v>0</v>
      </c>
    </row>
    <row r="149" customFormat="false" ht="12.75" hidden="false" customHeight="true" outlineLevel="0" collapsed="false">
      <c r="A149" s="226"/>
      <c r="B149" s="239"/>
      <c r="C149" s="240"/>
      <c r="D149" s="241" t="s">
        <v>137</v>
      </c>
      <c r="E149" s="313" t="n">
        <f aca="false">E91+E100+E105+E110+E117+E124+E129+E134+E139+E144</f>
        <v>0</v>
      </c>
      <c r="F149" s="313" t="n">
        <f aca="false">F91+F100+F105+F110+F117+F124+F129+F134+F139+F144</f>
        <v>0</v>
      </c>
      <c r="G149" s="313" t="n">
        <f aca="false">G91+G100+G105+G110+G117+G124+G129+G134+G139+G144</f>
        <v>0</v>
      </c>
    </row>
    <row r="150" customFormat="false" ht="12.75" hidden="false" customHeight="true" outlineLevel="0" collapsed="false">
      <c r="A150" s="226"/>
      <c r="B150" s="239"/>
      <c r="C150" s="240"/>
      <c r="D150" s="241" t="s">
        <v>138</v>
      </c>
      <c r="E150" s="313" t="n">
        <f aca="false">E92+E101+E106+E111+E118+E125+E130+E135+E140+E145</f>
        <v>0</v>
      </c>
      <c r="F150" s="313" t="n">
        <f aca="false">F92+F101+F106+F111+F118+F125+F130+F135+F140+F145</f>
        <v>0</v>
      </c>
      <c r="G150" s="313" t="n">
        <f aca="false">G92+G101+G106+G111+G118+G125+G130+G135+G140+G145</f>
        <v>0</v>
      </c>
    </row>
    <row r="151" customFormat="false" ht="12.75" hidden="false" customHeight="true" outlineLevel="0" collapsed="false">
      <c r="A151" s="226"/>
      <c r="B151" s="239"/>
      <c r="C151" s="240"/>
      <c r="D151" s="237" t="s">
        <v>24</v>
      </c>
      <c r="E151" s="313" t="n">
        <f aca="false">E93+E102+E107+E112+E119+E126+E131+E136+E141+E146+E95</f>
        <v>0</v>
      </c>
      <c r="F151" s="313"/>
      <c r="G151" s="313"/>
    </row>
    <row r="152" customFormat="false" ht="12.75" hidden="false" customHeight="true" outlineLevel="0" collapsed="false">
      <c r="A152" s="226"/>
      <c r="B152" s="285" t="s">
        <v>141</v>
      </c>
      <c r="C152" s="286"/>
      <c r="D152" s="287"/>
      <c r="E152" s="314"/>
      <c r="F152" s="314"/>
      <c r="G152" s="314"/>
    </row>
    <row r="153" customFormat="false" ht="12.75" hidden="false" customHeight="true" outlineLevel="0" collapsed="false">
      <c r="A153" s="226"/>
      <c r="B153" s="251" t="s">
        <v>142</v>
      </c>
      <c r="C153" s="252"/>
      <c r="D153" s="248" t="s">
        <v>23</v>
      </c>
      <c r="E153" s="290" t="n">
        <f aca="false">E148</f>
        <v>0</v>
      </c>
      <c r="F153" s="290" t="n">
        <f aca="false">F148</f>
        <v>0</v>
      </c>
      <c r="G153" s="290" t="n">
        <f aca="false">G148</f>
        <v>0</v>
      </c>
    </row>
    <row r="154" customFormat="false" ht="12.75" hidden="false" customHeight="true" outlineLevel="0" collapsed="false">
      <c r="A154" s="226"/>
      <c r="B154" s="246"/>
      <c r="C154" s="247"/>
      <c r="D154" s="248" t="s">
        <v>137</v>
      </c>
      <c r="E154" s="290" t="n">
        <f aca="false">E149</f>
        <v>0</v>
      </c>
      <c r="F154" s="290" t="n">
        <f aca="false">F149</f>
        <v>0</v>
      </c>
      <c r="G154" s="290" t="n">
        <f aca="false">G149</f>
        <v>0</v>
      </c>
    </row>
    <row r="155" customFormat="false" ht="12.75" hidden="false" customHeight="true" outlineLevel="0" collapsed="false">
      <c r="A155" s="226"/>
      <c r="B155" s="246"/>
      <c r="C155" s="247"/>
      <c r="D155" s="255" t="s">
        <v>138</v>
      </c>
      <c r="E155" s="290" t="n">
        <f aca="false">E150</f>
        <v>0</v>
      </c>
      <c r="F155" s="290" t="n">
        <f aca="false">F150</f>
        <v>0</v>
      </c>
      <c r="G155" s="290" t="n">
        <f aca="false">G150</f>
        <v>0</v>
      </c>
    </row>
    <row r="156" customFormat="false" ht="12.75" hidden="false" customHeight="true" outlineLevel="0" collapsed="false">
      <c r="A156" s="226"/>
      <c r="B156" s="246"/>
      <c r="C156" s="247"/>
      <c r="D156" s="248" t="s">
        <v>24</v>
      </c>
      <c r="E156" s="290" t="n">
        <f aca="false">E151</f>
        <v>0</v>
      </c>
      <c r="F156" s="290"/>
      <c r="G156" s="290"/>
    </row>
    <row r="157" customFormat="false" ht="12.75" hidden="false" customHeight="true" outlineLevel="0" collapsed="false">
      <c r="A157" s="226"/>
      <c r="B157" s="315" t="s">
        <v>178</v>
      </c>
      <c r="C157" s="316"/>
      <c r="D157" s="317"/>
      <c r="E157" s="318"/>
      <c r="F157" s="318"/>
      <c r="G157" s="318"/>
    </row>
    <row r="158" customFormat="false" ht="12.75" hidden="false" customHeight="true" outlineLevel="0" collapsed="false">
      <c r="A158" s="226"/>
      <c r="B158" s="319" t="s">
        <v>179</v>
      </c>
      <c r="C158" s="320"/>
      <c r="D158" s="321" t="s">
        <v>23</v>
      </c>
      <c r="E158" s="320" t="n">
        <f aca="false">E24+E51+E76+E148</f>
        <v>0</v>
      </c>
      <c r="F158" s="320" t="n">
        <f aca="false">F24+F51+F76+F148</f>
        <v>0</v>
      </c>
      <c r="G158" s="320" t="n">
        <f aca="false">G24+G51+G76+G148</f>
        <v>0</v>
      </c>
    </row>
    <row r="159" customFormat="false" ht="12.75" hidden="false" customHeight="true" outlineLevel="0" collapsed="false">
      <c r="A159" s="226"/>
      <c r="B159" s="322"/>
      <c r="C159" s="323"/>
      <c r="D159" s="324" t="s">
        <v>137</v>
      </c>
      <c r="E159" s="320" t="n">
        <f aca="false">E25+E52+E77+E149</f>
        <v>0</v>
      </c>
      <c r="F159" s="320" t="n">
        <f aca="false">F25+F52+F77+F149</f>
        <v>0</v>
      </c>
      <c r="G159" s="320" t="n">
        <f aca="false">G25+G52+G77+G149</f>
        <v>0</v>
      </c>
    </row>
    <row r="160" customFormat="false" ht="12.75" hidden="false" customHeight="true" outlineLevel="0" collapsed="false">
      <c r="A160" s="226"/>
      <c r="B160" s="322"/>
      <c r="C160" s="323"/>
      <c r="D160" s="324" t="s">
        <v>138</v>
      </c>
      <c r="E160" s="320" t="n">
        <f aca="false">E26+E53+E78+E150</f>
        <v>0</v>
      </c>
      <c r="F160" s="320" t="n">
        <f aca="false">F26+F53+F78+F150</f>
        <v>0</v>
      </c>
      <c r="G160" s="320" t="n">
        <f aca="false">G26+G53+G78+G150</f>
        <v>0</v>
      </c>
    </row>
    <row r="161" customFormat="false" ht="12.75" hidden="false" customHeight="true" outlineLevel="0" collapsed="false">
      <c r="A161" s="226"/>
      <c r="B161" s="322"/>
      <c r="C161" s="323"/>
      <c r="D161" s="321" t="s">
        <v>24</v>
      </c>
      <c r="E161" s="320" t="n">
        <f aca="false">E27+E54+E79+E151</f>
        <v>0</v>
      </c>
      <c r="F161" s="320"/>
      <c r="G161" s="320"/>
    </row>
    <row r="162" customFormat="false" ht="12.75" hidden="false" customHeight="true" outlineLevel="0" collapsed="false">
      <c r="A162" s="325"/>
      <c r="B162" s="131"/>
      <c r="C162" s="132"/>
      <c r="D162" s="326"/>
      <c r="E162" s="327"/>
      <c r="F162" s="327"/>
      <c r="G162" s="327"/>
    </row>
    <row r="163" s="183" customFormat="true" ht="29.25" hidden="false" customHeight="true" outlineLevel="0" collapsed="false">
      <c r="A163" s="189" t="s">
        <v>180</v>
      </c>
      <c r="B163" s="189"/>
      <c r="C163" s="189"/>
      <c r="D163" s="189"/>
      <c r="E163" s="189"/>
      <c r="F163" s="189"/>
      <c r="G163" s="189"/>
    </row>
    <row r="164" customFormat="false" ht="20.25" hidden="false" customHeight="true" outlineLevel="0" collapsed="false">
      <c r="A164" s="190" t="s">
        <v>124</v>
      </c>
      <c r="B164" s="191"/>
      <c r="C164" s="192"/>
      <c r="D164" s="193"/>
      <c r="E164" s="194" t="s">
        <v>125</v>
      </c>
      <c r="F164" s="194" t="s">
        <v>125</v>
      </c>
      <c r="G164" s="195" t="s">
        <v>125</v>
      </c>
    </row>
    <row r="165" customFormat="false" ht="16.95" hidden="false" customHeight="true" outlineLevel="0" collapsed="false">
      <c r="A165" s="196" t="s">
        <v>126</v>
      </c>
      <c r="B165" s="197" t="s">
        <v>4</v>
      </c>
      <c r="C165" s="198"/>
      <c r="D165" s="199"/>
      <c r="E165" s="200"/>
      <c r="F165" s="200"/>
      <c r="G165" s="201"/>
    </row>
    <row r="166" customFormat="false" ht="15" hidden="false" customHeight="true" outlineLevel="0" collapsed="false">
      <c r="A166" s="202" t="s">
        <v>128</v>
      </c>
      <c r="B166" s="203"/>
      <c r="C166" s="204"/>
      <c r="D166" s="205"/>
      <c r="E166" s="206" t="n">
        <v>2024</v>
      </c>
      <c r="F166" s="206" t="n">
        <v>2025</v>
      </c>
      <c r="G166" s="207" t="n">
        <v>2026</v>
      </c>
    </row>
    <row r="167" customFormat="false" ht="20.25" hidden="false" customHeight="true" outlineLevel="0" collapsed="false">
      <c r="A167" s="60"/>
      <c r="B167" s="66" t="s">
        <v>124</v>
      </c>
      <c r="C167" s="57"/>
      <c r="D167" s="212"/>
      <c r="E167" s="210"/>
      <c r="F167" s="210"/>
      <c r="G167" s="210"/>
    </row>
    <row r="168" customFormat="false" ht="16.5" hidden="false" customHeight="true" outlineLevel="0" collapsed="false">
      <c r="A168" s="267" t="s">
        <v>181</v>
      </c>
      <c r="B168" s="328" t="s">
        <v>182</v>
      </c>
      <c r="C168" s="57"/>
      <c r="D168" s="212"/>
      <c r="E168" s="210"/>
      <c r="F168" s="210"/>
      <c r="G168" s="210"/>
    </row>
    <row r="169" customFormat="false" ht="13.95" hidden="false" customHeight="true" outlineLevel="0" collapsed="false">
      <c r="A169" s="267"/>
      <c r="B169" s="329" t="s">
        <v>183</v>
      </c>
      <c r="C169" s="214"/>
      <c r="D169" s="212"/>
      <c r="E169" s="210"/>
      <c r="F169" s="210"/>
      <c r="G169" s="210"/>
    </row>
    <row r="170" customFormat="false" ht="12.75" hidden="false" customHeight="true" outlineLevel="0" collapsed="false">
      <c r="A170" s="306" t="s">
        <v>184</v>
      </c>
      <c r="B170" s="309" t="s">
        <v>161</v>
      </c>
      <c r="C170" s="88"/>
      <c r="D170" s="212"/>
      <c r="E170" s="210"/>
      <c r="F170" s="210"/>
      <c r="G170" s="210"/>
    </row>
    <row r="171" customFormat="false" ht="12.75" hidden="false" customHeight="true" outlineLevel="0" collapsed="false">
      <c r="A171" s="330"/>
      <c r="B171" s="328"/>
      <c r="C171" s="57"/>
      <c r="D171" s="212"/>
      <c r="E171" s="210"/>
      <c r="F171" s="210"/>
      <c r="G171" s="210"/>
    </row>
    <row r="172" customFormat="false" ht="12.75" hidden="false" customHeight="true" outlineLevel="0" collapsed="false">
      <c r="A172" s="224" t="n">
        <v>402010</v>
      </c>
      <c r="B172" s="66" t="s">
        <v>84</v>
      </c>
      <c r="C172" s="57"/>
      <c r="D172" s="212" t="s">
        <v>23</v>
      </c>
      <c r="E172" s="225" t="n">
        <v>0</v>
      </c>
      <c r="F172" s="228" t="n">
        <v>0</v>
      </c>
      <c r="G172" s="228" t="n">
        <v>0</v>
      </c>
    </row>
    <row r="173" s="331" customFormat="true" ht="12.75" hidden="false" customHeight="true" outlineLevel="0" collapsed="false">
      <c r="A173" s="224"/>
      <c r="B173" s="94"/>
      <c r="C173" s="48"/>
      <c r="D173" s="227" t="s">
        <v>137</v>
      </c>
      <c r="E173" s="225" t="n">
        <v>0</v>
      </c>
      <c r="F173" s="228" t="n">
        <v>0</v>
      </c>
      <c r="G173" s="228" t="n">
        <v>0</v>
      </c>
    </row>
    <row r="174" s="331" customFormat="true" ht="12.75" hidden="false" customHeight="true" outlineLevel="0" collapsed="false">
      <c r="A174" s="224"/>
      <c r="B174" s="94"/>
      <c r="C174" s="48"/>
      <c r="D174" s="227" t="s">
        <v>138</v>
      </c>
      <c r="E174" s="225" t="n">
        <v>0</v>
      </c>
      <c r="F174" s="228" t="n">
        <v>0</v>
      </c>
      <c r="G174" s="228" t="n">
        <v>0</v>
      </c>
    </row>
    <row r="175" s="331" customFormat="true" ht="12.75" hidden="false" customHeight="true" outlineLevel="0" collapsed="false">
      <c r="A175" s="224"/>
      <c r="B175" s="94"/>
      <c r="C175" s="48"/>
      <c r="D175" s="212" t="s">
        <v>24</v>
      </c>
      <c r="E175" s="225" t="n">
        <v>0</v>
      </c>
      <c r="F175" s="228"/>
      <c r="G175" s="228"/>
    </row>
    <row r="176" s="331" customFormat="true" ht="12.75" hidden="false" customHeight="true" outlineLevel="0" collapsed="false">
      <c r="A176" s="224"/>
      <c r="B176" s="94"/>
      <c r="C176" s="48"/>
      <c r="D176" s="212"/>
      <c r="E176" s="228"/>
      <c r="F176" s="228"/>
      <c r="G176" s="228"/>
    </row>
    <row r="177" customFormat="false" ht="12.75" hidden="false" customHeight="true" outlineLevel="0" collapsed="false">
      <c r="A177" s="224" t="n">
        <v>402020</v>
      </c>
      <c r="B177" s="66" t="s">
        <v>185</v>
      </c>
      <c r="C177" s="57"/>
      <c r="D177" s="212" t="s">
        <v>23</v>
      </c>
      <c r="E177" s="225" t="n">
        <v>0</v>
      </c>
      <c r="F177" s="228" t="n">
        <v>0</v>
      </c>
      <c r="G177" s="228" t="n">
        <v>0</v>
      </c>
    </row>
    <row r="178" s="331" customFormat="true" ht="12.75" hidden="false" customHeight="true" outlineLevel="0" collapsed="false">
      <c r="A178" s="224"/>
      <c r="B178" s="94"/>
      <c r="C178" s="48"/>
      <c r="D178" s="227" t="s">
        <v>137</v>
      </c>
      <c r="E178" s="225" t="n">
        <v>0</v>
      </c>
      <c r="F178" s="228" t="n">
        <v>0</v>
      </c>
      <c r="G178" s="228" t="n">
        <v>0</v>
      </c>
    </row>
    <row r="179" s="331" customFormat="true" ht="12.75" hidden="false" customHeight="true" outlineLevel="0" collapsed="false">
      <c r="A179" s="224"/>
      <c r="B179" s="94"/>
      <c r="C179" s="48"/>
      <c r="D179" s="227" t="s">
        <v>138</v>
      </c>
      <c r="E179" s="225" t="n">
        <v>0</v>
      </c>
      <c r="F179" s="228" t="n">
        <v>0</v>
      </c>
      <c r="G179" s="228" t="n">
        <v>0</v>
      </c>
    </row>
    <row r="180" s="331" customFormat="true" ht="12.75" hidden="false" customHeight="true" outlineLevel="0" collapsed="false">
      <c r="A180" s="224"/>
      <c r="B180" s="94"/>
      <c r="C180" s="48"/>
      <c r="D180" s="212" t="s">
        <v>24</v>
      </c>
      <c r="E180" s="225" t="n">
        <v>0</v>
      </c>
      <c r="F180" s="228"/>
      <c r="G180" s="228"/>
    </row>
    <row r="181" s="331" customFormat="true" ht="12.75" hidden="false" customHeight="true" outlineLevel="0" collapsed="false">
      <c r="A181" s="224"/>
      <c r="B181" s="94"/>
      <c r="C181" s="48"/>
      <c r="D181" s="212"/>
      <c r="E181" s="228"/>
      <c r="F181" s="228"/>
      <c r="G181" s="228"/>
    </row>
    <row r="182" customFormat="false" ht="12.75" hidden="false" customHeight="true" outlineLevel="0" collapsed="false">
      <c r="A182" s="224" t="n">
        <v>402030</v>
      </c>
      <c r="B182" s="66" t="s">
        <v>186</v>
      </c>
      <c r="C182" s="57"/>
      <c r="D182" s="212" t="s">
        <v>23</v>
      </c>
      <c r="E182" s="225" t="n">
        <v>0</v>
      </c>
      <c r="F182" s="228" t="n">
        <v>0</v>
      </c>
      <c r="G182" s="228" t="n">
        <v>0</v>
      </c>
    </row>
    <row r="183" s="331" customFormat="true" ht="12.75" hidden="false" customHeight="true" outlineLevel="0" collapsed="false">
      <c r="A183" s="224"/>
      <c r="B183" s="94"/>
      <c r="C183" s="48"/>
      <c r="D183" s="227" t="s">
        <v>137</v>
      </c>
      <c r="E183" s="225" t="n">
        <v>0</v>
      </c>
      <c r="F183" s="228" t="n">
        <v>0</v>
      </c>
      <c r="G183" s="228" t="n">
        <v>0</v>
      </c>
    </row>
    <row r="184" s="331" customFormat="true" ht="12.75" hidden="false" customHeight="true" outlineLevel="0" collapsed="false">
      <c r="A184" s="224"/>
      <c r="B184" s="94"/>
      <c r="C184" s="48"/>
      <c r="D184" s="227" t="s">
        <v>138</v>
      </c>
      <c r="E184" s="225" t="n">
        <v>0</v>
      </c>
      <c r="F184" s="228" t="n">
        <v>0</v>
      </c>
      <c r="G184" s="228" t="n">
        <v>0</v>
      </c>
    </row>
    <row r="185" s="331" customFormat="true" ht="12.75" hidden="false" customHeight="true" outlineLevel="0" collapsed="false">
      <c r="A185" s="224"/>
      <c r="B185" s="94"/>
      <c r="C185" s="48"/>
      <c r="D185" s="212" t="s">
        <v>24</v>
      </c>
      <c r="E185" s="225" t="n">
        <v>0</v>
      </c>
      <c r="F185" s="228"/>
      <c r="G185" s="228"/>
    </row>
    <row r="186" s="331" customFormat="true" ht="12.75" hidden="false" customHeight="true" outlineLevel="0" collapsed="false">
      <c r="A186" s="224"/>
      <c r="B186" s="94"/>
      <c r="C186" s="48"/>
      <c r="D186" s="212"/>
      <c r="E186" s="228"/>
      <c r="F186" s="228"/>
      <c r="G186" s="228"/>
    </row>
    <row r="187" customFormat="false" ht="12.75" hidden="false" customHeight="true" outlineLevel="0" collapsed="false">
      <c r="A187" s="224" t="n">
        <v>402040</v>
      </c>
      <c r="B187" s="66" t="s">
        <v>187</v>
      </c>
      <c r="C187" s="57"/>
      <c r="D187" s="212" t="s">
        <v>23</v>
      </c>
      <c r="E187" s="225" t="n">
        <v>0</v>
      </c>
      <c r="F187" s="228" t="n">
        <v>0</v>
      </c>
      <c r="G187" s="228" t="n">
        <v>0</v>
      </c>
    </row>
    <row r="188" s="331" customFormat="true" ht="12.75" hidden="false" customHeight="true" outlineLevel="0" collapsed="false">
      <c r="A188" s="224"/>
      <c r="B188" s="94"/>
      <c r="C188" s="48"/>
      <c r="D188" s="227" t="s">
        <v>137</v>
      </c>
      <c r="E188" s="225" t="n">
        <v>0</v>
      </c>
      <c r="F188" s="228" t="n">
        <v>0</v>
      </c>
      <c r="G188" s="228" t="n">
        <v>0</v>
      </c>
    </row>
    <row r="189" s="331" customFormat="true" ht="12.75" hidden="false" customHeight="true" outlineLevel="0" collapsed="false">
      <c r="A189" s="224"/>
      <c r="B189" s="94"/>
      <c r="C189" s="48"/>
      <c r="D189" s="227" t="s">
        <v>138</v>
      </c>
      <c r="E189" s="225" t="n">
        <v>0</v>
      </c>
      <c r="F189" s="228" t="n">
        <v>0</v>
      </c>
      <c r="G189" s="228" t="n">
        <v>0</v>
      </c>
    </row>
    <row r="190" s="331" customFormat="true" ht="12.75" hidden="false" customHeight="true" outlineLevel="0" collapsed="false">
      <c r="A190" s="224"/>
      <c r="B190" s="66"/>
      <c r="C190" s="57"/>
      <c r="D190" s="212" t="s">
        <v>24</v>
      </c>
      <c r="E190" s="225" t="n">
        <v>0</v>
      </c>
      <c r="F190" s="228"/>
      <c r="G190" s="228"/>
    </row>
    <row r="191" s="331" customFormat="true" ht="12.75" hidden="false" customHeight="true" outlineLevel="0" collapsed="false">
      <c r="A191" s="224"/>
      <c r="B191" s="66"/>
      <c r="C191" s="57"/>
      <c r="D191" s="212"/>
      <c r="E191" s="228"/>
      <c r="F191" s="228"/>
      <c r="G191" s="228"/>
    </row>
    <row r="192" customFormat="false" ht="12.75" hidden="false" customHeight="true" outlineLevel="0" collapsed="false">
      <c r="A192" s="224" t="n">
        <v>402050</v>
      </c>
      <c r="B192" s="66" t="s">
        <v>188</v>
      </c>
      <c r="C192" s="57"/>
      <c r="D192" s="212" t="s">
        <v>23</v>
      </c>
      <c r="E192" s="225" t="n">
        <v>0</v>
      </c>
      <c r="F192" s="228" t="n">
        <v>0</v>
      </c>
      <c r="G192" s="228" t="n">
        <v>0</v>
      </c>
    </row>
    <row r="193" s="331" customFormat="true" ht="12.75" hidden="false" customHeight="true" outlineLevel="0" collapsed="false">
      <c r="A193" s="224"/>
      <c r="B193" s="94"/>
      <c r="C193" s="48"/>
      <c r="D193" s="227" t="s">
        <v>137</v>
      </c>
      <c r="E193" s="225" t="n">
        <v>0</v>
      </c>
      <c r="F193" s="228" t="n">
        <v>0</v>
      </c>
      <c r="G193" s="228" t="n">
        <v>0</v>
      </c>
    </row>
    <row r="194" s="331" customFormat="true" ht="12.75" hidden="false" customHeight="true" outlineLevel="0" collapsed="false">
      <c r="A194" s="224"/>
      <c r="B194" s="66"/>
      <c r="C194" s="57"/>
      <c r="D194" s="227" t="s">
        <v>138</v>
      </c>
      <c r="E194" s="225" t="n">
        <v>0</v>
      </c>
      <c r="F194" s="228" t="n">
        <v>0</v>
      </c>
      <c r="G194" s="228" t="n">
        <v>0</v>
      </c>
    </row>
    <row r="195" s="331" customFormat="true" ht="12.75" hidden="false" customHeight="true" outlineLevel="0" collapsed="false">
      <c r="A195" s="224"/>
      <c r="B195" s="66"/>
      <c r="C195" s="57"/>
      <c r="D195" s="212" t="s">
        <v>24</v>
      </c>
      <c r="E195" s="225" t="n">
        <v>0</v>
      </c>
      <c r="F195" s="228"/>
      <c r="G195" s="228"/>
    </row>
    <row r="196" s="331" customFormat="true" ht="12.75" hidden="false" customHeight="true" outlineLevel="0" collapsed="false">
      <c r="A196" s="224"/>
      <c r="B196" s="66"/>
      <c r="C196" s="57"/>
      <c r="D196" s="212"/>
      <c r="E196" s="228"/>
      <c r="F196" s="228"/>
      <c r="G196" s="228"/>
    </row>
    <row r="197" customFormat="false" ht="12.75" hidden="false" customHeight="true" outlineLevel="0" collapsed="false">
      <c r="A197" s="224" t="n">
        <v>402060</v>
      </c>
      <c r="B197" s="66" t="s">
        <v>189</v>
      </c>
      <c r="C197" s="57"/>
      <c r="D197" s="212" t="s">
        <v>23</v>
      </c>
      <c r="E197" s="225" t="n">
        <v>0</v>
      </c>
      <c r="F197" s="228" t="n">
        <v>0</v>
      </c>
      <c r="G197" s="228" t="n">
        <v>0</v>
      </c>
    </row>
    <row r="198" s="331" customFormat="true" ht="12.75" hidden="false" customHeight="true" outlineLevel="0" collapsed="false">
      <c r="A198" s="224"/>
      <c r="B198" s="66"/>
      <c r="C198" s="57"/>
      <c r="D198" s="227" t="s">
        <v>137</v>
      </c>
      <c r="E198" s="225" t="n">
        <v>0</v>
      </c>
      <c r="F198" s="228" t="n">
        <v>0</v>
      </c>
      <c r="G198" s="228" t="n">
        <v>0</v>
      </c>
    </row>
    <row r="199" s="331" customFormat="true" ht="12.75" hidden="false" customHeight="true" outlineLevel="0" collapsed="false">
      <c r="A199" s="224"/>
      <c r="B199" s="66"/>
      <c r="C199" s="57"/>
      <c r="D199" s="227" t="s">
        <v>138</v>
      </c>
      <c r="E199" s="225" t="n">
        <v>0</v>
      </c>
      <c r="F199" s="228" t="n">
        <v>0</v>
      </c>
      <c r="G199" s="228" t="n">
        <v>0</v>
      </c>
    </row>
    <row r="200" s="331" customFormat="true" ht="12.75" hidden="false" customHeight="true" outlineLevel="0" collapsed="false">
      <c r="A200" s="224"/>
      <c r="B200" s="66"/>
      <c r="C200" s="57"/>
      <c r="D200" s="212" t="s">
        <v>24</v>
      </c>
      <c r="E200" s="225" t="n">
        <v>0</v>
      </c>
      <c r="F200" s="228"/>
      <c r="G200" s="228"/>
    </row>
    <row r="201" s="331" customFormat="true" ht="12.75" hidden="false" customHeight="true" outlineLevel="0" collapsed="false">
      <c r="A201" s="224"/>
      <c r="B201" s="66"/>
      <c r="C201" s="57"/>
      <c r="D201" s="212"/>
      <c r="E201" s="228"/>
      <c r="F201" s="228"/>
      <c r="G201" s="228"/>
    </row>
    <row r="202" s="331" customFormat="true" ht="12.75" hidden="false" customHeight="true" outlineLevel="0" collapsed="false">
      <c r="A202" s="309" t="s">
        <v>190</v>
      </c>
      <c r="B202" s="87" t="s">
        <v>133</v>
      </c>
      <c r="C202" s="88"/>
      <c r="D202" s="212"/>
      <c r="E202" s="228"/>
      <c r="F202" s="228"/>
      <c r="G202" s="228"/>
    </row>
    <row r="203" s="331" customFormat="true" ht="12.75" hidden="false" customHeight="true" outlineLevel="0" collapsed="false">
      <c r="A203" s="330"/>
      <c r="B203" s="66"/>
      <c r="C203" s="57"/>
      <c r="D203" s="212"/>
      <c r="E203" s="228"/>
      <c r="F203" s="228"/>
      <c r="G203" s="228"/>
    </row>
    <row r="204" customFormat="false" ht="12.75" hidden="false" customHeight="true" outlineLevel="0" collapsed="false">
      <c r="A204" s="224" t="n">
        <v>402070</v>
      </c>
      <c r="B204" s="66" t="s">
        <v>191</v>
      </c>
      <c r="C204" s="57"/>
      <c r="D204" s="212" t="s">
        <v>23</v>
      </c>
      <c r="E204" s="225" t="n">
        <v>0</v>
      </c>
      <c r="F204" s="228" t="n">
        <v>0</v>
      </c>
      <c r="G204" s="228" t="n">
        <v>0</v>
      </c>
    </row>
    <row r="205" s="331" customFormat="true" ht="12.75" hidden="false" customHeight="true" outlineLevel="0" collapsed="false">
      <c r="A205" s="224"/>
      <c r="B205" s="66"/>
      <c r="C205" s="57"/>
      <c r="D205" s="227" t="s">
        <v>137</v>
      </c>
      <c r="E205" s="225" t="n">
        <v>0</v>
      </c>
      <c r="F205" s="228" t="n">
        <v>0</v>
      </c>
      <c r="G205" s="228" t="n">
        <v>0</v>
      </c>
    </row>
    <row r="206" s="331" customFormat="true" ht="12.75" hidden="false" customHeight="true" outlineLevel="0" collapsed="false">
      <c r="A206" s="224"/>
      <c r="B206" s="66"/>
      <c r="C206" s="57"/>
      <c r="D206" s="227" t="s">
        <v>138</v>
      </c>
      <c r="E206" s="225" t="n">
        <v>0</v>
      </c>
      <c r="F206" s="228" t="n">
        <v>0</v>
      </c>
      <c r="G206" s="228" t="n">
        <v>0</v>
      </c>
    </row>
    <row r="207" s="331" customFormat="true" ht="12.75" hidden="false" customHeight="true" outlineLevel="0" collapsed="false">
      <c r="A207" s="224"/>
      <c r="B207" s="66"/>
      <c r="C207" s="57"/>
      <c r="D207" s="212" t="s">
        <v>24</v>
      </c>
      <c r="E207" s="225" t="n">
        <v>0</v>
      </c>
      <c r="F207" s="228"/>
      <c r="G207" s="228"/>
    </row>
    <row r="208" s="331" customFormat="true" ht="12.75" hidden="false" customHeight="true" outlineLevel="0" collapsed="false">
      <c r="A208" s="224"/>
      <c r="B208" s="66"/>
      <c r="C208" s="57"/>
      <c r="D208" s="212"/>
      <c r="E208" s="228"/>
      <c r="F208" s="228"/>
      <c r="G208" s="228"/>
    </row>
    <row r="209" customFormat="false" ht="12.75" hidden="false" customHeight="true" outlineLevel="0" collapsed="false">
      <c r="A209" s="224" t="n">
        <v>402080</v>
      </c>
      <c r="B209" s="66" t="s">
        <v>192</v>
      </c>
      <c r="C209" s="57"/>
      <c r="D209" s="212" t="s">
        <v>23</v>
      </c>
      <c r="E209" s="225" t="n">
        <v>0</v>
      </c>
      <c r="F209" s="228" t="n">
        <v>0</v>
      </c>
      <c r="G209" s="228" t="n">
        <v>0</v>
      </c>
    </row>
    <row r="210" s="331" customFormat="true" ht="12.75" hidden="false" customHeight="true" outlineLevel="0" collapsed="false">
      <c r="A210" s="224"/>
      <c r="B210" s="66"/>
      <c r="C210" s="57"/>
      <c r="D210" s="227" t="s">
        <v>137</v>
      </c>
      <c r="E210" s="225" t="n">
        <v>0</v>
      </c>
      <c r="F210" s="228" t="n">
        <v>0</v>
      </c>
      <c r="G210" s="228" t="n">
        <v>0</v>
      </c>
    </row>
    <row r="211" s="331" customFormat="true" ht="12.75" hidden="false" customHeight="true" outlineLevel="0" collapsed="false">
      <c r="A211" s="224"/>
      <c r="B211" s="66"/>
      <c r="C211" s="57"/>
      <c r="D211" s="227" t="s">
        <v>138</v>
      </c>
      <c r="E211" s="225" t="n">
        <v>0</v>
      </c>
      <c r="F211" s="228" t="n">
        <v>0</v>
      </c>
      <c r="G211" s="228" t="n">
        <v>0</v>
      </c>
    </row>
    <row r="212" s="331" customFormat="true" ht="12.75" hidden="false" customHeight="true" outlineLevel="0" collapsed="false">
      <c r="A212" s="224"/>
      <c r="B212" s="66"/>
      <c r="C212" s="57"/>
      <c r="D212" s="212" t="s">
        <v>24</v>
      </c>
      <c r="E212" s="225" t="n">
        <v>0</v>
      </c>
      <c r="F212" s="228"/>
      <c r="G212" s="228"/>
    </row>
    <row r="213" s="331" customFormat="true" ht="12.75" hidden="false" customHeight="true" outlineLevel="0" collapsed="false">
      <c r="A213" s="224"/>
      <c r="B213" s="66"/>
      <c r="C213" s="57"/>
      <c r="D213" s="212"/>
      <c r="E213" s="228"/>
      <c r="F213" s="228"/>
      <c r="G213" s="228"/>
    </row>
    <row r="214" s="331" customFormat="true" ht="12.75" hidden="false" customHeight="true" outlineLevel="0" collapsed="false">
      <c r="A214" s="308" t="n">
        <v>115</v>
      </c>
      <c r="B214" s="66" t="s">
        <v>193</v>
      </c>
      <c r="C214" s="332"/>
      <c r="D214" s="212"/>
      <c r="E214" s="228"/>
      <c r="F214" s="228"/>
      <c r="G214" s="228"/>
    </row>
    <row r="215" s="331" customFormat="true" ht="12.75" hidden="false" customHeight="true" outlineLevel="0" collapsed="false">
      <c r="A215" s="308"/>
      <c r="B215" s="66"/>
      <c r="C215" s="57"/>
      <c r="D215" s="212"/>
      <c r="E215" s="228"/>
      <c r="F215" s="228"/>
      <c r="G215" s="228"/>
    </row>
    <row r="216" s="331" customFormat="true" ht="12.75" hidden="false" customHeight="true" outlineLevel="0" collapsed="false">
      <c r="A216" s="308" t="n">
        <v>135</v>
      </c>
      <c r="B216" s="66" t="s">
        <v>194</v>
      </c>
      <c r="C216" s="332"/>
      <c r="D216" s="212"/>
      <c r="E216" s="228"/>
      <c r="F216" s="228"/>
      <c r="G216" s="228"/>
    </row>
    <row r="217" s="331" customFormat="true" ht="12.75" hidden="false" customHeight="true" outlineLevel="0" collapsed="false">
      <c r="A217" s="224"/>
      <c r="B217" s="66"/>
      <c r="C217" s="57"/>
      <c r="D217" s="212"/>
      <c r="E217" s="228"/>
      <c r="F217" s="228"/>
      <c r="G217" s="228"/>
    </row>
    <row r="218" s="331" customFormat="true" ht="12.75" hidden="false" customHeight="true" outlineLevel="0" collapsed="false">
      <c r="A218" s="308" t="n">
        <v>150</v>
      </c>
      <c r="B218" s="66" t="s">
        <v>195</v>
      </c>
      <c r="C218" s="332"/>
      <c r="D218" s="212"/>
      <c r="E218" s="228"/>
      <c r="F218" s="228"/>
      <c r="G218" s="228"/>
    </row>
    <row r="219" s="331" customFormat="true" ht="12.75" hidden="false" customHeight="true" outlineLevel="0" collapsed="false">
      <c r="A219" s="224"/>
      <c r="B219" s="66"/>
      <c r="C219" s="57"/>
      <c r="D219" s="212"/>
      <c r="E219" s="228"/>
      <c r="F219" s="228"/>
      <c r="G219" s="228"/>
    </row>
    <row r="220" customFormat="false" ht="12.75" hidden="false" customHeight="true" outlineLevel="0" collapsed="false">
      <c r="A220" s="224" t="n">
        <v>402090</v>
      </c>
      <c r="B220" s="66" t="s">
        <v>196</v>
      </c>
      <c r="C220" s="57"/>
      <c r="D220" s="212" t="s">
        <v>23</v>
      </c>
      <c r="E220" s="225" t="n">
        <v>0</v>
      </c>
      <c r="F220" s="228" t="n">
        <v>0</v>
      </c>
      <c r="G220" s="228" t="n">
        <v>0</v>
      </c>
    </row>
    <row r="221" s="331" customFormat="true" ht="12.75" hidden="false" customHeight="true" outlineLevel="0" collapsed="false">
      <c r="A221" s="224"/>
      <c r="B221" s="94"/>
      <c r="C221" s="48"/>
      <c r="D221" s="227" t="s">
        <v>137</v>
      </c>
      <c r="E221" s="225" t="n">
        <v>0</v>
      </c>
      <c r="F221" s="228" t="n">
        <v>0</v>
      </c>
      <c r="G221" s="228" t="n">
        <v>0</v>
      </c>
    </row>
    <row r="222" s="331" customFormat="true" ht="12.75" hidden="false" customHeight="true" outlineLevel="0" collapsed="false">
      <c r="A222" s="224"/>
      <c r="B222" s="94"/>
      <c r="C222" s="48"/>
      <c r="D222" s="227" t="s">
        <v>138</v>
      </c>
      <c r="E222" s="225" t="n">
        <v>0</v>
      </c>
      <c r="F222" s="228" t="n">
        <v>0</v>
      </c>
      <c r="G222" s="228" t="n">
        <v>0</v>
      </c>
    </row>
    <row r="223" s="331" customFormat="true" ht="12.75" hidden="false" customHeight="true" outlineLevel="0" collapsed="false">
      <c r="A223" s="224"/>
      <c r="B223" s="94"/>
      <c r="C223" s="48"/>
      <c r="D223" s="212" t="s">
        <v>24</v>
      </c>
      <c r="E223" s="225" t="n">
        <v>0</v>
      </c>
      <c r="F223" s="228"/>
      <c r="G223" s="228"/>
    </row>
    <row r="224" s="331" customFormat="true" ht="12.75" hidden="false" customHeight="true" outlineLevel="0" collapsed="false">
      <c r="A224" s="224"/>
      <c r="B224" s="94"/>
      <c r="C224" s="48"/>
      <c r="D224" s="212"/>
      <c r="E224" s="228"/>
      <c r="F224" s="228"/>
      <c r="G224" s="228"/>
    </row>
    <row r="225" s="331" customFormat="true" ht="12.75" hidden="false" customHeight="true" outlineLevel="0" collapsed="false">
      <c r="A225" s="308" t="n">
        <v>205</v>
      </c>
      <c r="B225" s="66" t="s">
        <v>196</v>
      </c>
      <c r="C225" s="332"/>
      <c r="D225" s="212"/>
      <c r="E225" s="228"/>
      <c r="F225" s="228"/>
      <c r="G225" s="228"/>
    </row>
    <row r="226" s="331" customFormat="true" ht="12.75" hidden="false" customHeight="true" outlineLevel="0" collapsed="false">
      <c r="A226" s="224"/>
      <c r="B226" s="94"/>
      <c r="C226" s="48"/>
      <c r="D226" s="212"/>
      <c r="E226" s="228"/>
      <c r="F226" s="228"/>
      <c r="G226" s="228"/>
    </row>
    <row r="227" customFormat="false" ht="12.75" hidden="false" customHeight="true" outlineLevel="0" collapsed="false">
      <c r="A227" s="224" t="n">
        <v>402100</v>
      </c>
      <c r="B227" s="66" t="s">
        <v>197</v>
      </c>
      <c r="C227" s="57"/>
      <c r="D227" s="212" t="s">
        <v>23</v>
      </c>
      <c r="E227" s="225" t="n">
        <v>0</v>
      </c>
      <c r="F227" s="228" t="n">
        <v>0</v>
      </c>
      <c r="G227" s="228" t="n">
        <v>0</v>
      </c>
    </row>
    <row r="228" s="331" customFormat="true" ht="12.75" hidden="false" customHeight="true" outlineLevel="0" collapsed="false">
      <c r="A228" s="224"/>
      <c r="B228" s="94"/>
      <c r="C228" s="48"/>
      <c r="D228" s="227" t="s">
        <v>137</v>
      </c>
      <c r="E228" s="225" t="n">
        <v>0</v>
      </c>
      <c r="F228" s="228" t="n">
        <v>0</v>
      </c>
      <c r="G228" s="228" t="n">
        <v>0</v>
      </c>
    </row>
    <row r="229" s="331" customFormat="true" ht="12.75" hidden="false" customHeight="true" outlineLevel="0" collapsed="false">
      <c r="A229" s="224"/>
      <c r="B229" s="94"/>
      <c r="C229" s="48"/>
      <c r="D229" s="227" t="s">
        <v>138</v>
      </c>
      <c r="E229" s="225" t="n">
        <v>0</v>
      </c>
      <c r="F229" s="228" t="n">
        <v>0</v>
      </c>
      <c r="G229" s="228" t="n">
        <v>0</v>
      </c>
    </row>
    <row r="230" s="331" customFormat="true" ht="12.75" hidden="false" customHeight="true" outlineLevel="0" collapsed="false">
      <c r="A230" s="224"/>
      <c r="B230" s="94"/>
      <c r="C230" s="48"/>
      <c r="D230" s="212" t="s">
        <v>24</v>
      </c>
      <c r="E230" s="225" t="n">
        <v>0</v>
      </c>
      <c r="F230" s="228"/>
      <c r="G230" s="228"/>
    </row>
    <row r="231" s="331" customFormat="true" ht="12.75" hidden="false" customHeight="true" outlineLevel="0" collapsed="false">
      <c r="A231" s="224"/>
      <c r="B231" s="94"/>
      <c r="C231" s="48"/>
      <c r="D231" s="212"/>
      <c r="E231" s="228"/>
      <c r="F231" s="228"/>
      <c r="G231" s="228"/>
    </row>
    <row r="232" s="331" customFormat="true" ht="12.75" hidden="false" customHeight="true" outlineLevel="0" collapsed="false">
      <c r="A232" s="308" t="n">
        <v>140</v>
      </c>
      <c r="B232" s="66" t="s">
        <v>198</v>
      </c>
      <c r="C232" s="332"/>
      <c r="D232" s="212"/>
      <c r="E232" s="228"/>
      <c r="F232" s="228"/>
      <c r="G232" s="228"/>
    </row>
    <row r="233" s="331" customFormat="true" ht="12.75" hidden="false" customHeight="true" outlineLevel="0" collapsed="false">
      <c r="A233" s="224"/>
      <c r="B233" s="94"/>
      <c r="C233" s="48"/>
      <c r="D233" s="212"/>
      <c r="E233" s="228"/>
      <c r="F233" s="228"/>
      <c r="G233" s="228"/>
    </row>
    <row r="234" customFormat="false" ht="25.5" hidden="false" customHeight="true" outlineLevel="0" collapsed="false">
      <c r="A234" s="224" t="n">
        <v>402110</v>
      </c>
      <c r="B234" s="66" t="s">
        <v>199</v>
      </c>
      <c r="C234" s="57"/>
      <c r="D234" s="212" t="s">
        <v>23</v>
      </c>
      <c r="E234" s="225" t="n">
        <v>0</v>
      </c>
      <c r="F234" s="228" t="n">
        <v>0</v>
      </c>
      <c r="G234" s="228" t="n">
        <v>0</v>
      </c>
    </row>
    <row r="235" s="331" customFormat="true" ht="12.75" hidden="false" customHeight="true" outlineLevel="0" collapsed="false">
      <c r="A235" s="224"/>
      <c r="B235" s="94"/>
      <c r="C235" s="48"/>
      <c r="D235" s="227" t="s">
        <v>137</v>
      </c>
      <c r="E235" s="225" t="n">
        <v>0</v>
      </c>
      <c r="F235" s="228" t="n">
        <v>0</v>
      </c>
      <c r="G235" s="228" t="n">
        <v>0</v>
      </c>
    </row>
    <row r="236" s="331" customFormat="true" ht="12.75" hidden="false" customHeight="true" outlineLevel="0" collapsed="false">
      <c r="A236" s="224"/>
      <c r="B236" s="94"/>
      <c r="C236" s="48"/>
      <c r="D236" s="227" t="s">
        <v>138</v>
      </c>
      <c r="E236" s="225" t="n">
        <v>0</v>
      </c>
      <c r="F236" s="228" t="n">
        <v>0</v>
      </c>
      <c r="G236" s="228" t="n">
        <v>0</v>
      </c>
    </row>
    <row r="237" s="331" customFormat="true" ht="12.75" hidden="false" customHeight="true" outlineLevel="0" collapsed="false">
      <c r="A237" s="224"/>
      <c r="B237" s="94"/>
      <c r="C237" s="48"/>
      <c r="D237" s="212" t="s">
        <v>24</v>
      </c>
      <c r="E237" s="225" t="n">
        <v>0</v>
      </c>
      <c r="F237" s="228"/>
      <c r="G237" s="228"/>
    </row>
    <row r="238" s="331" customFormat="true" ht="12.75" hidden="false" customHeight="true" outlineLevel="0" collapsed="false">
      <c r="A238" s="224"/>
      <c r="B238" s="94"/>
      <c r="C238" s="48"/>
      <c r="D238" s="212"/>
      <c r="E238" s="228"/>
      <c r="F238" s="228"/>
      <c r="G238" s="228"/>
    </row>
    <row r="239" s="331" customFormat="true" ht="12.75" hidden="false" customHeight="true" outlineLevel="0" collapsed="false">
      <c r="A239" s="308" t="n">
        <v>100</v>
      </c>
      <c r="B239" s="66" t="s">
        <v>200</v>
      </c>
      <c r="C239" s="332"/>
      <c r="D239" s="212"/>
      <c r="E239" s="228"/>
      <c r="F239" s="228"/>
      <c r="G239" s="228"/>
    </row>
    <row r="240" s="331" customFormat="true" ht="12.75" hidden="false" customHeight="true" outlineLevel="0" collapsed="false">
      <c r="A240" s="224"/>
      <c r="B240" s="66"/>
      <c r="C240" s="57"/>
      <c r="D240" s="212"/>
      <c r="E240" s="228"/>
      <c r="F240" s="228"/>
      <c r="G240" s="228"/>
    </row>
    <row r="241" customFormat="false" ht="12.75" hidden="false" customHeight="true" outlineLevel="0" collapsed="false">
      <c r="A241" s="224" t="n">
        <v>402120</v>
      </c>
      <c r="B241" s="66" t="s">
        <v>201</v>
      </c>
      <c r="C241" s="57"/>
      <c r="D241" s="212" t="s">
        <v>23</v>
      </c>
      <c r="E241" s="225" t="n">
        <v>0</v>
      </c>
      <c r="F241" s="228" t="n">
        <v>0</v>
      </c>
      <c r="G241" s="228" t="n">
        <v>0</v>
      </c>
    </row>
    <row r="242" s="331" customFormat="true" ht="12.75" hidden="false" customHeight="true" outlineLevel="0" collapsed="false">
      <c r="A242" s="224"/>
      <c r="B242" s="94"/>
      <c r="C242" s="48"/>
      <c r="D242" s="227" t="s">
        <v>137</v>
      </c>
      <c r="E242" s="225" t="n">
        <v>0</v>
      </c>
      <c r="F242" s="228" t="n">
        <v>0</v>
      </c>
      <c r="G242" s="228" t="n">
        <v>0</v>
      </c>
    </row>
    <row r="243" s="331" customFormat="true" ht="12.75" hidden="false" customHeight="true" outlineLevel="0" collapsed="false">
      <c r="A243" s="224"/>
      <c r="B243" s="94"/>
      <c r="C243" s="48"/>
      <c r="D243" s="227" t="s">
        <v>138</v>
      </c>
      <c r="E243" s="225" t="n">
        <v>0</v>
      </c>
      <c r="F243" s="228" t="n">
        <v>0</v>
      </c>
      <c r="G243" s="228" t="n">
        <v>0</v>
      </c>
    </row>
    <row r="244" s="331" customFormat="true" ht="12.75" hidden="false" customHeight="true" outlineLevel="0" collapsed="false">
      <c r="A244" s="224"/>
      <c r="B244" s="94"/>
      <c r="C244" s="48"/>
      <c r="D244" s="212" t="s">
        <v>24</v>
      </c>
      <c r="E244" s="225" t="n">
        <v>0</v>
      </c>
      <c r="F244" s="228"/>
      <c r="G244" s="228"/>
    </row>
    <row r="245" s="331" customFormat="true" ht="12.75" hidden="false" customHeight="true" outlineLevel="0" collapsed="false">
      <c r="A245" s="224"/>
      <c r="B245" s="94"/>
      <c r="C245" s="48"/>
      <c r="D245" s="212"/>
      <c r="E245" s="228"/>
      <c r="F245" s="228"/>
      <c r="G245" s="228"/>
    </row>
    <row r="246" s="331" customFormat="true" ht="12.75" hidden="false" customHeight="true" outlineLevel="0" collapsed="false">
      <c r="A246" s="308" t="n">
        <v>106</v>
      </c>
      <c r="B246" s="66" t="s">
        <v>202</v>
      </c>
      <c r="C246" s="332"/>
      <c r="D246" s="212"/>
      <c r="E246" s="228"/>
      <c r="F246" s="228"/>
      <c r="G246" s="228"/>
    </row>
    <row r="247" s="331" customFormat="true" ht="12.75" hidden="false" customHeight="true" outlineLevel="0" collapsed="false">
      <c r="A247" s="224"/>
      <c r="B247" s="94"/>
      <c r="C247" s="48"/>
      <c r="D247" s="212"/>
      <c r="E247" s="228"/>
      <c r="F247" s="228"/>
      <c r="G247" s="228"/>
    </row>
    <row r="248" customFormat="false" ht="12.75" hidden="false" customHeight="true" outlineLevel="0" collapsed="false">
      <c r="A248" s="224" t="n">
        <v>402130</v>
      </c>
      <c r="B248" s="66" t="s">
        <v>203</v>
      </c>
      <c r="C248" s="57"/>
      <c r="D248" s="212" t="s">
        <v>23</v>
      </c>
      <c r="E248" s="225" t="n">
        <v>0</v>
      </c>
      <c r="F248" s="228" t="n">
        <v>0</v>
      </c>
      <c r="G248" s="228" t="n">
        <v>0</v>
      </c>
    </row>
    <row r="249" customFormat="false" ht="12.75" hidden="false" customHeight="true" outlineLevel="0" collapsed="false">
      <c r="A249" s="224"/>
      <c r="B249" s="66"/>
      <c r="C249" s="57"/>
      <c r="D249" s="227" t="s">
        <v>137</v>
      </c>
      <c r="E249" s="225" t="n">
        <v>0</v>
      </c>
      <c r="F249" s="228" t="n">
        <v>0</v>
      </c>
      <c r="G249" s="228" t="n">
        <v>0</v>
      </c>
    </row>
    <row r="250" customFormat="false" ht="12.75" hidden="false" customHeight="true" outlineLevel="0" collapsed="false">
      <c r="A250" s="224"/>
      <c r="B250" s="66"/>
      <c r="C250" s="57"/>
      <c r="D250" s="227" t="s">
        <v>138</v>
      </c>
      <c r="E250" s="225" t="n">
        <v>0</v>
      </c>
      <c r="F250" s="228" t="n">
        <v>0</v>
      </c>
      <c r="G250" s="228" t="n">
        <v>0</v>
      </c>
    </row>
    <row r="251" s="331" customFormat="true" ht="12.75" hidden="false" customHeight="true" outlineLevel="0" collapsed="false">
      <c r="A251" s="224"/>
      <c r="B251" s="94"/>
      <c r="C251" s="48"/>
      <c r="D251" s="212" t="s">
        <v>24</v>
      </c>
      <c r="E251" s="225" t="n">
        <v>0</v>
      </c>
      <c r="F251" s="228"/>
      <c r="G251" s="228"/>
    </row>
    <row r="252" s="331" customFormat="true" ht="12.75" hidden="false" customHeight="true" outlineLevel="0" collapsed="false">
      <c r="A252" s="224"/>
      <c r="B252" s="94"/>
      <c r="C252" s="48"/>
      <c r="D252" s="212"/>
      <c r="E252" s="228"/>
      <c r="F252" s="228"/>
      <c r="G252" s="228"/>
    </row>
    <row r="253" customFormat="false" ht="12.75" hidden="false" customHeight="true" outlineLevel="0" collapsed="false">
      <c r="A253" s="224" t="n">
        <v>402140</v>
      </c>
      <c r="B253" s="66" t="s">
        <v>204</v>
      </c>
      <c r="C253" s="57"/>
      <c r="D253" s="212" t="s">
        <v>23</v>
      </c>
      <c r="E253" s="225" t="n">
        <v>0</v>
      </c>
      <c r="F253" s="228" t="n">
        <v>0</v>
      </c>
      <c r="G253" s="228" t="n">
        <v>0</v>
      </c>
    </row>
    <row r="254" s="331" customFormat="true" ht="12.75" hidden="false" customHeight="true" outlineLevel="0" collapsed="false">
      <c r="A254" s="224"/>
      <c r="B254" s="94"/>
      <c r="C254" s="48"/>
      <c r="D254" s="227" t="s">
        <v>137</v>
      </c>
      <c r="E254" s="225" t="n">
        <v>0</v>
      </c>
      <c r="F254" s="228" t="n">
        <v>0</v>
      </c>
      <c r="G254" s="228" t="n">
        <v>0</v>
      </c>
    </row>
    <row r="255" s="331" customFormat="true" ht="12.75" hidden="false" customHeight="true" outlineLevel="0" collapsed="false">
      <c r="A255" s="224"/>
      <c r="B255" s="94"/>
      <c r="C255" s="48"/>
      <c r="D255" s="227" t="s">
        <v>138</v>
      </c>
      <c r="E255" s="225" t="n">
        <v>0</v>
      </c>
      <c r="F255" s="228" t="n">
        <v>0</v>
      </c>
      <c r="G255" s="228" t="n">
        <v>0</v>
      </c>
    </row>
    <row r="256" s="331" customFormat="true" ht="12.75" hidden="false" customHeight="true" outlineLevel="0" collapsed="false">
      <c r="A256" s="224"/>
      <c r="B256" s="94"/>
      <c r="C256" s="48"/>
      <c r="D256" s="212" t="s">
        <v>24</v>
      </c>
      <c r="E256" s="225" t="n">
        <v>0</v>
      </c>
      <c r="F256" s="228"/>
      <c r="G256" s="228"/>
    </row>
    <row r="257" s="331" customFormat="true" ht="12.75" hidden="false" customHeight="true" outlineLevel="0" collapsed="false">
      <c r="A257" s="224"/>
      <c r="B257" s="94"/>
      <c r="C257" s="48"/>
      <c r="D257" s="212"/>
      <c r="E257" s="228"/>
      <c r="F257" s="228"/>
      <c r="G257" s="228"/>
    </row>
    <row r="258" s="331" customFormat="true" ht="12.75" hidden="false" customHeight="true" outlineLevel="0" collapsed="false">
      <c r="A258" s="308" t="n">
        <v>120</v>
      </c>
      <c r="B258" s="66" t="s">
        <v>205</v>
      </c>
      <c r="C258" s="332"/>
      <c r="D258" s="212"/>
      <c r="E258" s="228"/>
      <c r="F258" s="228"/>
      <c r="G258" s="228"/>
    </row>
    <row r="259" s="331" customFormat="true" ht="12.75" hidden="false" customHeight="true" outlineLevel="0" collapsed="false">
      <c r="A259" s="224"/>
      <c r="B259" s="94"/>
      <c r="C259" s="48"/>
      <c r="D259" s="212"/>
      <c r="E259" s="228"/>
      <c r="F259" s="228"/>
      <c r="G259" s="228"/>
    </row>
    <row r="260" customFormat="false" ht="12.75" hidden="false" customHeight="true" outlineLevel="0" collapsed="false">
      <c r="A260" s="224" t="n">
        <v>402150</v>
      </c>
      <c r="B260" s="66" t="s">
        <v>206</v>
      </c>
      <c r="C260" s="57"/>
      <c r="D260" s="212" t="s">
        <v>23</v>
      </c>
      <c r="E260" s="225" t="n">
        <v>0</v>
      </c>
      <c r="F260" s="228" t="n">
        <v>0</v>
      </c>
      <c r="G260" s="228" t="n">
        <v>0</v>
      </c>
      <c r="J260" s="333"/>
    </row>
    <row r="261" s="331" customFormat="true" ht="12.75" hidden="false" customHeight="true" outlineLevel="0" collapsed="false">
      <c r="A261" s="224"/>
      <c r="B261" s="94"/>
      <c r="C261" s="48"/>
      <c r="D261" s="227" t="s">
        <v>137</v>
      </c>
      <c r="E261" s="225" t="n">
        <v>0</v>
      </c>
      <c r="F261" s="228" t="n">
        <v>0</v>
      </c>
      <c r="G261" s="228" t="n">
        <v>0</v>
      </c>
    </row>
    <row r="262" s="331" customFormat="true" ht="12.75" hidden="false" customHeight="true" outlineLevel="0" collapsed="false">
      <c r="A262" s="226"/>
      <c r="B262" s="36"/>
      <c r="C262" s="268"/>
      <c r="D262" s="227" t="s">
        <v>138</v>
      </c>
      <c r="E262" s="225" t="n">
        <v>0</v>
      </c>
      <c r="F262" s="228" t="n">
        <v>0</v>
      </c>
      <c r="G262" s="228" t="n">
        <v>0</v>
      </c>
    </row>
    <row r="263" s="331" customFormat="true" ht="12.75" hidden="false" customHeight="true" outlineLevel="0" collapsed="false">
      <c r="A263" s="226"/>
      <c r="B263" s="36"/>
      <c r="C263" s="268"/>
      <c r="D263" s="212" t="s">
        <v>24</v>
      </c>
      <c r="E263" s="225" t="n">
        <v>0</v>
      </c>
      <c r="F263" s="228"/>
      <c r="G263" s="228"/>
    </row>
    <row r="264" s="331" customFormat="true" ht="12.75" hidden="false" customHeight="true" outlineLevel="0" collapsed="false">
      <c r="A264" s="226"/>
      <c r="B264" s="36"/>
      <c r="C264" s="268"/>
      <c r="D264" s="212"/>
      <c r="E264" s="228"/>
      <c r="F264" s="228"/>
      <c r="G264" s="228"/>
    </row>
    <row r="265" s="331" customFormat="true" ht="12.75" hidden="false" customHeight="true" outlineLevel="0" collapsed="false">
      <c r="A265" s="63" t="n">
        <v>110</v>
      </c>
      <c r="B265" s="42" t="s">
        <v>207</v>
      </c>
      <c r="C265" s="332"/>
      <c r="D265" s="212"/>
      <c r="E265" s="228"/>
      <c r="F265" s="228"/>
      <c r="G265" s="228"/>
    </row>
    <row r="266" s="331" customFormat="true" ht="12.75" hidden="false" customHeight="true" outlineLevel="0" collapsed="false">
      <c r="A266" s="224"/>
      <c r="B266" s="94"/>
      <c r="C266" s="48"/>
      <c r="D266" s="212"/>
      <c r="E266" s="228"/>
      <c r="F266" s="228"/>
      <c r="G266" s="228"/>
    </row>
    <row r="267" customFormat="false" ht="12.75" hidden="false" customHeight="true" outlineLevel="0" collapsed="false">
      <c r="A267" s="224" t="n">
        <v>402160</v>
      </c>
      <c r="B267" s="66" t="s">
        <v>208</v>
      </c>
      <c r="C267" s="57"/>
      <c r="D267" s="212" t="s">
        <v>23</v>
      </c>
      <c r="E267" s="225" t="n">
        <v>0</v>
      </c>
      <c r="F267" s="228" t="n">
        <v>0</v>
      </c>
      <c r="G267" s="228" t="n">
        <v>0</v>
      </c>
      <c r="J267" s="333"/>
    </row>
    <row r="268" s="331" customFormat="true" ht="12.75" hidden="false" customHeight="true" outlineLevel="0" collapsed="false">
      <c r="A268" s="224"/>
      <c r="B268" s="94"/>
      <c r="C268" s="48"/>
      <c r="D268" s="227" t="s">
        <v>137</v>
      </c>
      <c r="E268" s="225" t="n">
        <v>0</v>
      </c>
      <c r="F268" s="228" t="n">
        <v>0</v>
      </c>
      <c r="G268" s="228" t="n">
        <v>0</v>
      </c>
    </row>
    <row r="269" s="331" customFormat="true" ht="12.75" hidden="false" customHeight="true" outlineLevel="0" collapsed="false">
      <c r="A269" s="224"/>
      <c r="B269" s="94"/>
      <c r="C269" s="48"/>
      <c r="D269" s="227" t="s">
        <v>138</v>
      </c>
      <c r="E269" s="225" t="n">
        <v>0</v>
      </c>
      <c r="F269" s="228" t="n">
        <v>0</v>
      </c>
      <c r="G269" s="228" t="n">
        <v>0</v>
      </c>
    </row>
    <row r="270" s="331" customFormat="true" ht="12.75" hidden="false" customHeight="true" outlineLevel="0" collapsed="false">
      <c r="A270" s="224"/>
      <c r="B270" s="94"/>
      <c r="C270" s="48"/>
      <c r="D270" s="212" t="s">
        <v>24</v>
      </c>
      <c r="E270" s="225" t="n">
        <v>0</v>
      </c>
      <c r="F270" s="228"/>
      <c r="G270" s="228"/>
    </row>
    <row r="271" s="331" customFormat="true" ht="12.75" hidden="false" customHeight="true" outlineLevel="0" collapsed="false">
      <c r="A271" s="224"/>
      <c r="B271" s="94"/>
      <c r="C271" s="48"/>
      <c r="D271" s="212"/>
      <c r="E271" s="228"/>
      <c r="F271" s="228"/>
      <c r="G271" s="228"/>
    </row>
    <row r="272" customFormat="false" ht="27" hidden="false" customHeight="true" outlineLevel="0" collapsed="false">
      <c r="A272" s="60" t="n">
        <v>402170</v>
      </c>
      <c r="B272" s="42" t="s">
        <v>209</v>
      </c>
      <c r="C272" s="57"/>
      <c r="D272" s="212" t="s">
        <v>23</v>
      </c>
      <c r="E272" s="225" t="n">
        <v>0</v>
      </c>
      <c r="F272" s="225" t="n">
        <v>0</v>
      </c>
      <c r="G272" s="225" t="n">
        <v>0</v>
      </c>
    </row>
    <row r="273" s="331" customFormat="true" ht="12.75" hidden="false" customHeight="true" outlineLevel="0" collapsed="false">
      <c r="A273" s="60"/>
      <c r="B273" s="36"/>
      <c r="C273" s="48"/>
      <c r="D273" s="227" t="s">
        <v>137</v>
      </c>
      <c r="E273" s="225" t="n">
        <v>0</v>
      </c>
      <c r="F273" s="228" t="n">
        <v>0</v>
      </c>
      <c r="G273" s="228" t="n">
        <v>0</v>
      </c>
    </row>
    <row r="274" s="331" customFormat="true" ht="12.75" hidden="false" customHeight="true" outlineLevel="0" collapsed="false">
      <c r="A274" s="60"/>
      <c r="B274" s="42"/>
      <c r="C274" s="57"/>
      <c r="D274" s="227" t="s">
        <v>138</v>
      </c>
      <c r="E274" s="225" t="n">
        <v>0</v>
      </c>
      <c r="F274" s="228" t="n">
        <v>0</v>
      </c>
      <c r="G274" s="228" t="n">
        <v>0</v>
      </c>
    </row>
    <row r="275" s="331" customFormat="true" ht="12.75" hidden="false" customHeight="true" outlineLevel="0" collapsed="false">
      <c r="A275" s="60"/>
      <c r="B275" s="42"/>
      <c r="C275" s="57"/>
      <c r="D275" s="212" t="s">
        <v>24</v>
      </c>
      <c r="E275" s="225" t="n">
        <v>0</v>
      </c>
      <c r="F275" s="228"/>
      <c r="G275" s="228"/>
    </row>
    <row r="276" s="331" customFormat="true" ht="12.75" hidden="false" customHeight="true" outlineLevel="0" collapsed="false">
      <c r="A276" s="60"/>
      <c r="B276" s="42"/>
      <c r="C276" s="57"/>
      <c r="D276" s="212"/>
      <c r="E276" s="228"/>
      <c r="F276" s="228"/>
      <c r="G276" s="228"/>
    </row>
    <row r="277" customFormat="false" ht="25.5" hidden="false" customHeight="true" outlineLevel="0" collapsed="false">
      <c r="A277" s="60" t="n">
        <v>402180</v>
      </c>
      <c r="B277" s="42" t="s">
        <v>210</v>
      </c>
      <c r="C277" s="57"/>
      <c r="D277" s="212" t="s">
        <v>23</v>
      </c>
      <c r="E277" s="225" t="n">
        <v>0</v>
      </c>
      <c r="F277" s="225" t="n">
        <v>0</v>
      </c>
      <c r="G277" s="225" t="n">
        <v>0</v>
      </c>
      <c r="H277" s="333"/>
    </row>
    <row r="278" s="331" customFormat="true" ht="12.75" hidden="false" customHeight="true" outlineLevel="0" collapsed="false">
      <c r="A278" s="60"/>
      <c r="B278" s="42"/>
      <c r="C278" s="57"/>
      <c r="D278" s="227" t="s">
        <v>137</v>
      </c>
      <c r="E278" s="225" t="n">
        <v>0</v>
      </c>
      <c r="F278" s="228" t="n">
        <v>0</v>
      </c>
      <c r="G278" s="228" t="n">
        <v>0</v>
      </c>
    </row>
    <row r="279" s="331" customFormat="true" ht="12.75" hidden="false" customHeight="true" outlineLevel="0" collapsed="false">
      <c r="A279" s="60"/>
      <c r="B279" s="42"/>
      <c r="C279" s="57"/>
      <c r="D279" s="227" t="s">
        <v>138</v>
      </c>
      <c r="E279" s="225" t="n">
        <v>0</v>
      </c>
      <c r="F279" s="228" t="n">
        <v>0</v>
      </c>
      <c r="G279" s="228" t="n">
        <v>0</v>
      </c>
    </row>
    <row r="280" s="331" customFormat="true" ht="12.75" hidden="false" customHeight="true" outlineLevel="0" collapsed="false">
      <c r="A280" s="226"/>
      <c r="B280" s="42"/>
      <c r="C280" s="208"/>
      <c r="D280" s="212" t="s">
        <v>24</v>
      </c>
      <c r="E280" s="225" t="n">
        <v>0</v>
      </c>
      <c r="F280" s="228"/>
      <c r="G280" s="228"/>
    </row>
    <row r="281" s="331" customFormat="true" ht="12.75" hidden="false" customHeight="true" outlineLevel="0" collapsed="false">
      <c r="A281" s="226"/>
      <c r="B281" s="42"/>
      <c r="C281" s="208"/>
      <c r="D281" s="212"/>
      <c r="E281" s="228"/>
      <c r="F281" s="228"/>
      <c r="G281" s="228"/>
    </row>
    <row r="282" s="331" customFormat="true" ht="12.75" hidden="false" customHeight="true" outlineLevel="0" collapsed="false">
      <c r="A282" s="63" t="n">
        <v>155</v>
      </c>
      <c r="B282" s="42" t="s">
        <v>211</v>
      </c>
      <c r="C282" s="57"/>
      <c r="D282" s="212"/>
      <c r="E282" s="225"/>
      <c r="F282" s="228"/>
      <c r="G282" s="228"/>
    </row>
    <row r="283" s="331" customFormat="true" ht="12.75" hidden="false" customHeight="true" outlineLevel="0" collapsed="false">
      <c r="A283" s="63"/>
      <c r="B283" s="42"/>
      <c r="C283" s="208"/>
      <c r="D283" s="212"/>
      <c r="E283" s="228"/>
      <c r="F283" s="228"/>
      <c r="G283" s="228"/>
    </row>
    <row r="284" s="331" customFormat="true" ht="12.75" hidden="false" customHeight="true" outlineLevel="0" collapsed="false">
      <c r="A284" s="63" t="n">
        <v>165</v>
      </c>
      <c r="B284" s="42" t="s">
        <v>212</v>
      </c>
      <c r="C284" s="57"/>
      <c r="D284" s="212"/>
      <c r="E284" s="225"/>
      <c r="F284" s="228"/>
      <c r="G284" s="228"/>
    </row>
    <row r="285" s="331" customFormat="true" ht="12.75" hidden="false" customHeight="true" outlineLevel="0" collapsed="false">
      <c r="A285" s="63"/>
      <c r="B285" s="42"/>
      <c r="C285" s="208"/>
      <c r="D285" s="212"/>
      <c r="E285" s="228"/>
      <c r="F285" s="228"/>
      <c r="G285" s="228"/>
    </row>
    <row r="286" s="331" customFormat="true" ht="12.75" hidden="false" customHeight="true" outlineLevel="0" collapsed="false">
      <c r="A286" s="63" t="n">
        <v>171</v>
      </c>
      <c r="B286" s="42" t="s">
        <v>213</v>
      </c>
      <c r="C286" s="57"/>
      <c r="D286" s="212"/>
      <c r="E286" s="225"/>
      <c r="F286" s="228"/>
      <c r="G286" s="228"/>
    </row>
    <row r="287" s="331" customFormat="true" ht="12.75" hidden="false" customHeight="true" outlineLevel="0" collapsed="false">
      <c r="A287" s="63"/>
      <c r="B287" s="42"/>
      <c r="C287" s="208"/>
      <c r="D287" s="334"/>
      <c r="E287" s="228"/>
      <c r="F287" s="228"/>
      <c r="G287" s="228"/>
    </row>
    <row r="288" s="331" customFormat="true" ht="12.75" hidden="false" customHeight="true" outlineLevel="0" collapsed="false">
      <c r="A288" s="63" t="n">
        <v>175</v>
      </c>
      <c r="B288" s="42" t="s">
        <v>214</v>
      </c>
      <c r="C288" s="57"/>
      <c r="D288" s="212"/>
      <c r="E288" s="225"/>
      <c r="F288" s="228"/>
      <c r="G288" s="228"/>
    </row>
    <row r="289" s="331" customFormat="true" ht="12.75" hidden="false" customHeight="true" outlineLevel="0" collapsed="false">
      <c r="A289" s="63"/>
      <c r="B289" s="42"/>
      <c r="C289" s="208"/>
      <c r="D289" s="212"/>
      <c r="E289" s="228"/>
      <c r="F289" s="228"/>
      <c r="G289" s="228"/>
    </row>
    <row r="290" s="331" customFormat="true" ht="12.75" hidden="false" customHeight="true" outlineLevel="0" collapsed="false">
      <c r="A290" s="63" t="n">
        <v>180</v>
      </c>
      <c r="B290" s="42" t="s">
        <v>215</v>
      </c>
      <c r="C290" s="57"/>
      <c r="D290" s="212"/>
      <c r="E290" s="225"/>
      <c r="F290" s="228"/>
      <c r="G290" s="228"/>
    </row>
    <row r="291" s="331" customFormat="true" ht="12.75" hidden="false" customHeight="true" outlineLevel="0" collapsed="false">
      <c r="A291" s="63"/>
      <c r="B291" s="42"/>
      <c r="C291" s="208"/>
      <c r="D291" s="212"/>
      <c r="E291" s="228"/>
      <c r="F291" s="228"/>
      <c r="G291" s="228"/>
    </row>
    <row r="292" s="331" customFormat="true" ht="12.75" hidden="false" customHeight="true" outlineLevel="0" collapsed="false">
      <c r="A292" s="63" t="n">
        <v>185</v>
      </c>
      <c r="B292" s="42" t="s">
        <v>216</v>
      </c>
      <c r="C292" s="57"/>
      <c r="D292" s="212"/>
      <c r="E292" s="225"/>
      <c r="F292" s="228"/>
      <c r="G292" s="228"/>
    </row>
    <row r="293" s="331" customFormat="true" ht="12.75" hidden="false" customHeight="true" outlineLevel="0" collapsed="false">
      <c r="A293" s="63"/>
      <c r="B293" s="42"/>
      <c r="C293" s="208"/>
      <c r="D293" s="212"/>
      <c r="E293" s="228"/>
      <c r="F293" s="228"/>
      <c r="G293" s="228"/>
    </row>
    <row r="294" s="331" customFormat="true" ht="12.75" hidden="false" customHeight="true" outlineLevel="0" collapsed="false">
      <c r="A294" s="63" t="n">
        <v>195</v>
      </c>
      <c r="B294" s="42" t="s">
        <v>217</v>
      </c>
      <c r="C294" s="57"/>
      <c r="D294" s="212"/>
      <c r="E294" s="225"/>
      <c r="F294" s="228"/>
      <c r="G294" s="228"/>
    </row>
    <row r="295" s="331" customFormat="true" ht="14.7" hidden="false" customHeight="true" outlineLevel="0" collapsed="false">
      <c r="A295" s="63"/>
      <c r="B295" s="42"/>
      <c r="C295" s="208"/>
      <c r="D295" s="212"/>
      <c r="E295" s="228"/>
      <c r="F295" s="228"/>
      <c r="G295" s="228"/>
    </row>
    <row r="296" s="331" customFormat="true" ht="26.4" hidden="false" customHeight="true" outlineLevel="0" collapsed="false">
      <c r="A296" s="63" t="n">
        <v>200</v>
      </c>
      <c r="B296" s="42" t="s">
        <v>218</v>
      </c>
      <c r="C296" s="57"/>
      <c r="D296" s="212"/>
      <c r="E296" s="225"/>
      <c r="F296" s="228"/>
      <c r="G296" s="228"/>
    </row>
    <row r="297" s="331" customFormat="true" ht="12.75" hidden="false" customHeight="true" outlineLevel="0" collapsed="false">
      <c r="A297" s="226"/>
      <c r="B297" s="42"/>
      <c r="C297" s="208"/>
      <c r="D297" s="212"/>
      <c r="E297" s="228"/>
      <c r="F297" s="228"/>
      <c r="G297" s="228"/>
    </row>
    <row r="298" customFormat="false" ht="12.75" hidden="false" customHeight="true" outlineLevel="0" collapsed="false">
      <c r="A298" s="60" t="n">
        <v>402190</v>
      </c>
      <c r="B298" s="42" t="s">
        <v>219</v>
      </c>
      <c r="C298" s="57"/>
      <c r="D298" s="212" t="s">
        <v>23</v>
      </c>
      <c r="E298" s="225" t="n">
        <v>0</v>
      </c>
      <c r="F298" s="225" t="n">
        <v>0</v>
      </c>
      <c r="G298" s="225" t="n">
        <v>0</v>
      </c>
      <c r="H298" s="335"/>
    </row>
    <row r="299" s="331" customFormat="true" ht="12.75" hidden="false" customHeight="true" outlineLevel="0" collapsed="false">
      <c r="A299" s="60"/>
      <c r="B299" s="42"/>
      <c r="C299" s="57"/>
      <c r="D299" s="227" t="s">
        <v>137</v>
      </c>
      <c r="E299" s="225" t="n">
        <v>0</v>
      </c>
      <c r="F299" s="228" t="n">
        <v>0</v>
      </c>
      <c r="G299" s="228" t="n">
        <v>0</v>
      </c>
    </row>
    <row r="300" s="331" customFormat="true" ht="12.75" hidden="false" customHeight="true" outlineLevel="0" collapsed="false">
      <c r="A300" s="60"/>
      <c r="B300" s="42"/>
      <c r="C300" s="57"/>
      <c r="D300" s="227" t="s">
        <v>138</v>
      </c>
      <c r="E300" s="225" t="n">
        <v>0</v>
      </c>
      <c r="F300" s="228" t="n">
        <v>0</v>
      </c>
      <c r="G300" s="228" t="n">
        <v>0</v>
      </c>
    </row>
    <row r="301" s="331" customFormat="true" ht="12.75" hidden="false" customHeight="true" outlineLevel="0" collapsed="false">
      <c r="A301" s="60"/>
      <c r="B301" s="42"/>
      <c r="C301" s="57"/>
      <c r="D301" s="212" t="s">
        <v>24</v>
      </c>
      <c r="E301" s="225" t="n">
        <v>0</v>
      </c>
      <c r="F301" s="228"/>
      <c r="G301" s="228"/>
    </row>
    <row r="302" s="331" customFormat="true" ht="12.75" hidden="false" customHeight="true" outlineLevel="0" collapsed="false">
      <c r="A302" s="60"/>
      <c r="B302" s="42"/>
      <c r="C302" s="57"/>
      <c r="D302" s="212"/>
      <c r="E302" s="228"/>
      <c r="F302" s="228"/>
      <c r="G302" s="228"/>
    </row>
    <row r="303" customFormat="false" ht="12.75" hidden="false" customHeight="true" outlineLevel="0" collapsed="false">
      <c r="A303" s="60" t="n">
        <v>402200</v>
      </c>
      <c r="B303" s="42" t="s">
        <v>220</v>
      </c>
      <c r="C303" s="57"/>
      <c r="D303" s="212" t="s">
        <v>23</v>
      </c>
      <c r="E303" s="225" t="n">
        <v>0</v>
      </c>
      <c r="F303" s="225" t="n">
        <v>0</v>
      </c>
      <c r="G303" s="225" t="n">
        <v>0</v>
      </c>
      <c r="H303" s="335"/>
      <c r="J303" s="333"/>
    </row>
    <row r="304" s="331" customFormat="true" ht="12.75" hidden="false" customHeight="true" outlineLevel="0" collapsed="false">
      <c r="A304" s="60"/>
      <c r="B304" s="42"/>
      <c r="C304" s="57"/>
      <c r="D304" s="227" t="s">
        <v>137</v>
      </c>
      <c r="E304" s="225" t="n">
        <v>0</v>
      </c>
      <c r="F304" s="228" t="n">
        <v>0</v>
      </c>
      <c r="G304" s="228" t="n">
        <v>0</v>
      </c>
    </row>
    <row r="305" s="331" customFormat="true" ht="12.75" hidden="false" customHeight="true" outlineLevel="0" collapsed="false">
      <c r="A305" s="60"/>
      <c r="B305" s="42"/>
      <c r="C305" s="57"/>
      <c r="D305" s="227" t="s">
        <v>137</v>
      </c>
      <c r="E305" s="225" t="n">
        <v>0</v>
      </c>
      <c r="F305" s="228" t="n">
        <v>0</v>
      </c>
      <c r="G305" s="228" t="n">
        <v>0</v>
      </c>
    </row>
    <row r="306" s="331" customFormat="true" ht="12.75" hidden="false" customHeight="true" outlineLevel="0" collapsed="false">
      <c r="A306" s="60"/>
      <c r="B306" s="42"/>
      <c r="C306" s="57"/>
      <c r="D306" s="212" t="s">
        <v>24</v>
      </c>
      <c r="E306" s="225" t="n">
        <v>0</v>
      </c>
      <c r="F306" s="228"/>
      <c r="G306" s="228"/>
    </row>
    <row r="307" s="331" customFormat="true" ht="12.75" hidden="false" customHeight="true" outlineLevel="0" collapsed="false">
      <c r="A307" s="60"/>
      <c r="B307" s="42"/>
      <c r="C307" s="57"/>
      <c r="D307" s="212"/>
      <c r="E307" s="228"/>
      <c r="F307" s="228"/>
      <c r="G307" s="228"/>
    </row>
    <row r="308" customFormat="false" ht="12.75" hidden="false" customHeight="true" outlineLevel="0" collapsed="false">
      <c r="A308" s="60" t="n">
        <v>402210</v>
      </c>
      <c r="B308" s="42" t="s">
        <v>221</v>
      </c>
      <c r="C308" s="57"/>
      <c r="D308" s="212" t="s">
        <v>23</v>
      </c>
      <c r="E308" s="225" t="n">
        <v>0</v>
      </c>
      <c r="F308" s="225" t="n">
        <v>0</v>
      </c>
      <c r="G308" s="225" t="n">
        <v>0</v>
      </c>
      <c r="J308" s="335"/>
    </row>
    <row r="309" s="331" customFormat="true" ht="12.75" hidden="false" customHeight="true" outlineLevel="0" collapsed="false">
      <c r="A309" s="60"/>
      <c r="B309" s="42"/>
      <c r="C309" s="57"/>
      <c r="D309" s="227" t="s">
        <v>137</v>
      </c>
      <c r="E309" s="225" t="n">
        <v>0</v>
      </c>
      <c r="F309" s="228" t="n">
        <v>0</v>
      </c>
      <c r="G309" s="228" t="n">
        <v>0</v>
      </c>
    </row>
    <row r="310" s="331" customFormat="true" ht="12.75" hidden="false" customHeight="true" outlineLevel="0" collapsed="false">
      <c r="A310" s="60"/>
      <c r="B310" s="42"/>
      <c r="C310" s="57"/>
      <c r="D310" s="227" t="s">
        <v>138</v>
      </c>
      <c r="E310" s="225" t="n">
        <v>0</v>
      </c>
      <c r="F310" s="228" t="n">
        <v>0</v>
      </c>
      <c r="G310" s="228" t="n">
        <v>0</v>
      </c>
    </row>
    <row r="311" s="331" customFormat="true" ht="12.75" hidden="false" customHeight="true" outlineLevel="0" collapsed="false">
      <c r="A311" s="60"/>
      <c r="B311" s="42"/>
      <c r="C311" s="57"/>
      <c r="D311" s="212" t="s">
        <v>24</v>
      </c>
      <c r="E311" s="225" t="n">
        <v>0</v>
      </c>
      <c r="F311" s="228"/>
      <c r="G311" s="228"/>
    </row>
    <row r="312" s="331" customFormat="true" ht="12.75" hidden="false" customHeight="true" outlineLevel="0" collapsed="false">
      <c r="A312" s="60"/>
      <c r="B312" s="42"/>
      <c r="C312" s="57"/>
      <c r="D312" s="212"/>
      <c r="E312" s="228"/>
      <c r="F312" s="228"/>
      <c r="G312" s="228"/>
    </row>
    <row r="313" s="331" customFormat="true" ht="12.75" hidden="false" customHeight="true" outlineLevel="0" collapsed="false">
      <c r="A313" s="63" t="n">
        <v>105</v>
      </c>
      <c r="B313" s="42" t="s">
        <v>222</v>
      </c>
      <c r="C313" s="57"/>
      <c r="D313" s="212"/>
      <c r="E313" s="225"/>
      <c r="F313" s="228"/>
      <c r="G313" s="228"/>
    </row>
    <row r="314" s="331" customFormat="true" ht="12.75" hidden="false" customHeight="true" outlineLevel="0" collapsed="false">
      <c r="A314" s="60"/>
      <c r="B314" s="42"/>
      <c r="C314" s="57"/>
      <c r="D314" s="212"/>
      <c r="E314" s="228"/>
      <c r="F314" s="228"/>
      <c r="G314" s="228"/>
    </row>
    <row r="315" customFormat="false" ht="12.75" hidden="false" customHeight="true" outlineLevel="0" collapsed="false">
      <c r="A315" s="60" t="n">
        <v>402220</v>
      </c>
      <c r="B315" s="42" t="s">
        <v>223</v>
      </c>
      <c r="C315" s="57"/>
      <c r="D315" s="212" t="s">
        <v>23</v>
      </c>
      <c r="E315" s="225" t="n">
        <v>0</v>
      </c>
      <c r="F315" s="225" t="n">
        <v>0</v>
      </c>
      <c r="G315" s="225" t="n">
        <v>0</v>
      </c>
    </row>
    <row r="316" s="331" customFormat="true" ht="12.75" hidden="false" customHeight="true" outlineLevel="0" collapsed="false">
      <c r="A316" s="60"/>
      <c r="B316" s="42"/>
      <c r="C316" s="57"/>
      <c r="D316" s="227" t="s">
        <v>137</v>
      </c>
      <c r="E316" s="225" t="n">
        <v>0</v>
      </c>
      <c r="F316" s="228" t="n">
        <v>0</v>
      </c>
      <c r="G316" s="228" t="n">
        <v>0</v>
      </c>
    </row>
    <row r="317" s="331" customFormat="true" ht="12.75" hidden="false" customHeight="true" outlineLevel="0" collapsed="false">
      <c r="A317" s="60"/>
      <c r="B317" s="42"/>
      <c r="C317" s="57"/>
      <c r="D317" s="227" t="s">
        <v>138</v>
      </c>
      <c r="E317" s="225" t="n">
        <v>0</v>
      </c>
      <c r="F317" s="228" t="n">
        <v>0</v>
      </c>
      <c r="G317" s="228" t="n">
        <v>0</v>
      </c>
    </row>
    <row r="318" s="331" customFormat="true" ht="12.75" hidden="false" customHeight="true" outlineLevel="0" collapsed="false">
      <c r="A318" s="60"/>
      <c r="B318" s="42"/>
      <c r="C318" s="57"/>
      <c r="D318" s="212" t="s">
        <v>24</v>
      </c>
      <c r="E318" s="225" t="n">
        <v>0</v>
      </c>
      <c r="F318" s="228"/>
      <c r="G318" s="228"/>
    </row>
    <row r="319" s="331" customFormat="true" ht="12.75" hidden="false" customHeight="true" outlineLevel="0" collapsed="false">
      <c r="A319" s="60"/>
      <c r="B319" s="42"/>
      <c r="C319" s="57"/>
      <c r="D319" s="212"/>
      <c r="E319" s="228"/>
      <c r="F319" s="228"/>
      <c r="G319" s="228"/>
    </row>
    <row r="320" customFormat="false" ht="12.75" hidden="false" customHeight="true" outlineLevel="0" collapsed="false">
      <c r="A320" s="60" t="n">
        <v>402230</v>
      </c>
      <c r="B320" s="42" t="s">
        <v>224</v>
      </c>
      <c r="C320" s="57"/>
      <c r="D320" s="212" t="s">
        <v>23</v>
      </c>
      <c r="E320" s="225" t="n">
        <v>0</v>
      </c>
      <c r="F320" s="225" t="n">
        <v>0</v>
      </c>
      <c r="G320" s="225" t="n">
        <v>0</v>
      </c>
    </row>
    <row r="321" s="331" customFormat="true" ht="12.75" hidden="false" customHeight="true" outlineLevel="0" collapsed="false">
      <c r="A321" s="60"/>
      <c r="B321" s="42"/>
      <c r="C321" s="57"/>
      <c r="D321" s="227" t="s">
        <v>137</v>
      </c>
      <c r="E321" s="225" t="n">
        <v>0</v>
      </c>
      <c r="F321" s="228" t="n">
        <v>0</v>
      </c>
      <c r="G321" s="228" t="n">
        <v>0</v>
      </c>
    </row>
    <row r="322" s="331" customFormat="true" ht="12.75" hidden="false" customHeight="true" outlineLevel="0" collapsed="false">
      <c r="A322" s="60"/>
      <c r="B322" s="42"/>
      <c r="C322" s="57"/>
      <c r="D322" s="227" t="s">
        <v>138</v>
      </c>
      <c r="E322" s="225" t="n">
        <v>0</v>
      </c>
      <c r="F322" s="228" t="n">
        <v>0</v>
      </c>
      <c r="G322" s="228" t="n">
        <v>0</v>
      </c>
    </row>
    <row r="323" s="331" customFormat="true" ht="12.75" hidden="false" customHeight="true" outlineLevel="0" collapsed="false">
      <c r="A323" s="60"/>
      <c r="B323" s="42"/>
      <c r="C323" s="57"/>
      <c r="D323" s="212" t="s">
        <v>24</v>
      </c>
      <c r="E323" s="225" t="n">
        <v>0</v>
      </c>
      <c r="F323" s="228"/>
      <c r="G323" s="228"/>
    </row>
    <row r="324" s="331" customFormat="true" ht="12.75" hidden="false" customHeight="true" outlineLevel="0" collapsed="false">
      <c r="A324" s="60"/>
      <c r="B324" s="42"/>
      <c r="C324" s="57"/>
      <c r="D324" s="212"/>
      <c r="E324" s="228"/>
      <c r="F324" s="228"/>
      <c r="G324" s="228"/>
    </row>
    <row r="325" customFormat="false" ht="12" hidden="false" customHeight="true" outlineLevel="0" collapsed="false">
      <c r="A325" s="60" t="n">
        <v>402240</v>
      </c>
      <c r="B325" s="42" t="s">
        <v>225</v>
      </c>
      <c r="C325" s="57"/>
      <c r="D325" s="212" t="s">
        <v>23</v>
      </c>
      <c r="E325" s="225" t="n">
        <v>0</v>
      </c>
      <c r="F325" s="225" t="n">
        <v>0</v>
      </c>
      <c r="G325" s="225" t="n">
        <v>0</v>
      </c>
    </row>
    <row r="326" s="331" customFormat="true" ht="12.75" hidden="false" customHeight="true" outlineLevel="0" collapsed="false">
      <c r="A326" s="60"/>
      <c r="B326" s="42"/>
      <c r="C326" s="57"/>
      <c r="D326" s="227" t="s">
        <v>137</v>
      </c>
      <c r="E326" s="225" t="n">
        <v>0</v>
      </c>
      <c r="F326" s="228" t="n">
        <v>0</v>
      </c>
      <c r="G326" s="228" t="n">
        <v>0</v>
      </c>
    </row>
    <row r="327" s="331" customFormat="true" ht="12.75" hidden="false" customHeight="true" outlineLevel="0" collapsed="false">
      <c r="A327" s="60"/>
      <c r="B327" s="42"/>
      <c r="C327" s="57"/>
      <c r="D327" s="227" t="s">
        <v>138</v>
      </c>
      <c r="E327" s="225" t="n">
        <v>0</v>
      </c>
      <c r="F327" s="228" t="n">
        <v>0</v>
      </c>
      <c r="G327" s="228" t="n">
        <v>0</v>
      </c>
    </row>
    <row r="328" s="331" customFormat="true" ht="12.75" hidden="false" customHeight="true" outlineLevel="0" collapsed="false">
      <c r="A328" s="60"/>
      <c r="B328" s="42"/>
      <c r="C328" s="57"/>
      <c r="D328" s="212" t="s">
        <v>24</v>
      </c>
      <c r="E328" s="225" t="n">
        <v>0</v>
      </c>
      <c r="F328" s="228"/>
      <c r="G328" s="228"/>
    </row>
    <row r="329" s="331" customFormat="true" ht="12.75" hidden="false" customHeight="true" outlineLevel="0" collapsed="false">
      <c r="A329" s="60"/>
      <c r="B329" s="42"/>
      <c r="C329" s="57"/>
      <c r="D329" s="212"/>
      <c r="E329" s="225"/>
      <c r="F329" s="228"/>
      <c r="G329" s="228"/>
    </row>
    <row r="330" s="331" customFormat="true" ht="12.75" hidden="false" customHeight="true" outlineLevel="0" collapsed="false">
      <c r="A330" s="60" t="n">
        <v>402245</v>
      </c>
      <c r="B330" s="42" t="s">
        <v>226</v>
      </c>
      <c r="C330" s="57"/>
      <c r="D330" s="212" t="s">
        <v>23</v>
      </c>
      <c r="E330" s="225" t="n">
        <v>0</v>
      </c>
      <c r="F330" s="225" t="n">
        <v>0</v>
      </c>
      <c r="G330" s="225" t="n">
        <v>0</v>
      </c>
    </row>
    <row r="331" s="331" customFormat="true" ht="12.75" hidden="false" customHeight="true" outlineLevel="0" collapsed="false">
      <c r="A331" s="60"/>
      <c r="B331" s="42"/>
      <c r="C331" s="57"/>
      <c r="D331" s="227" t="s">
        <v>137</v>
      </c>
      <c r="E331" s="225" t="n">
        <v>0</v>
      </c>
      <c r="F331" s="228" t="n">
        <v>0</v>
      </c>
      <c r="G331" s="228" t="n">
        <v>0</v>
      </c>
    </row>
    <row r="332" s="331" customFormat="true" ht="12.75" hidden="false" customHeight="true" outlineLevel="0" collapsed="false">
      <c r="A332" s="60"/>
      <c r="B332" s="42"/>
      <c r="C332" s="57"/>
      <c r="D332" s="227" t="s">
        <v>138</v>
      </c>
      <c r="E332" s="225" t="n">
        <v>0</v>
      </c>
      <c r="F332" s="228" t="n">
        <v>0</v>
      </c>
      <c r="G332" s="228" t="n">
        <v>0</v>
      </c>
    </row>
    <row r="333" s="331" customFormat="true" ht="12.75" hidden="false" customHeight="true" outlineLevel="0" collapsed="false">
      <c r="A333" s="60"/>
      <c r="B333" s="42"/>
      <c r="C333" s="57"/>
      <c r="D333" s="212" t="s">
        <v>24</v>
      </c>
      <c r="E333" s="225" t="n">
        <v>0</v>
      </c>
      <c r="F333" s="228"/>
      <c r="G333" s="228"/>
    </row>
    <row r="334" s="331" customFormat="true" ht="12.75" hidden="false" customHeight="true" outlineLevel="0" collapsed="false">
      <c r="A334" s="60"/>
      <c r="B334" s="42"/>
      <c r="C334" s="57"/>
      <c r="D334" s="212"/>
      <c r="E334" s="228"/>
      <c r="F334" s="228"/>
      <c r="G334" s="228"/>
    </row>
    <row r="335" s="331" customFormat="true" ht="12.75" hidden="false" customHeight="true" outlineLevel="0" collapsed="false">
      <c r="A335" s="63" t="n">
        <v>170</v>
      </c>
      <c r="B335" s="42" t="s">
        <v>227</v>
      </c>
      <c r="C335" s="57"/>
      <c r="D335" s="212"/>
      <c r="E335" s="225"/>
      <c r="F335" s="228"/>
      <c r="G335" s="228"/>
    </row>
    <row r="336" s="331" customFormat="true" ht="12.75" hidden="false" customHeight="true" outlineLevel="0" collapsed="false">
      <c r="A336" s="60"/>
      <c r="B336" s="42"/>
      <c r="C336" s="57"/>
      <c r="D336" s="212"/>
      <c r="E336" s="228"/>
      <c r="F336" s="228"/>
      <c r="G336" s="228"/>
    </row>
    <row r="337" s="331" customFormat="true" ht="12.75" hidden="false" customHeight="true" outlineLevel="0" collapsed="false">
      <c r="A337" s="306" t="s">
        <v>228</v>
      </c>
      <c r="B337" s="27" t="s">
        <v>229</v>
      </c>
      <c r="C337" s="88"/>
      <c r="D337" s="212"/>
      <c r="E337" s="228"/>
      <c r="F337" s="228"/>
      <c r="G337" s="228"/>
    </row>
    <row r="338" s="331" customFormat="true" ht="12.75" hidden="false" customHeight="true" outlineLevel="0" collapsed="false">
      <c r="A338" s="336"/>
      <c r="B338" s="42"/>
      <c r="C338" s="57"/>
      <c r="D338" s="212"/>
      <c r="E338" s="228"/>
      <c r="F338" s="228"/>
      <c r="G338" s="228"/>
    </row>
    <row r="339" customFormat="false" ht="13.5" hidden="false" customHeight="true" outlineLevel="0" collapsed="false">
      <c r="A339" s="60" t="n">
        <v>402250</v>
      </c>
      <c r="B339" s="42" t="s">
        <v>230</v>
      </c>
      <c r="C339" s="57"/>
      <c r="D339" s="212" t="s">
        <v>23</v>
      </c>
      <c r="E339" s="225" t="n">
        <v>0</v>
      </c>
      <c r="F339" s="225" t="n">
        <v>0</v>
      </c>
      <c r="G339" s="225" t="n">
        <v>0</v>
      </c>
    </row>
    <row r="340" s="331" customFormat="true" ht="12.75" hidden="false" customHeight="true" outlineLevel="0" collapsed="false">
      <c r="A340" s="60"/>
      <c r="B340" s="42"/>
      <c r="C340" s="57"/>
      <c r="D340" s="227" t="s">
        <v>137</v>
      </c>
      <c r="E340" s="225" t="n">
        <v>0</v>
      </c>
      <c r="F340" s="228" t="n">
        <v>0</v>
      </c>
      <c r="G340" s="228" t="n">
        <v>0</v>
      </c>
    </row>
    <row r="341" s="331" customFormat="true" ht="12.75" hidden="false" customHeight="true" outlineLevel="0" collapsed="false">
      <c r="A341" s="60"/>
      <c r="B341" s="42"/>
      <c r="C341" s="57"/>
      <c r="D341" s="227" t="s">
        <v>138</v>
      </c>
      <c r="E341" s="225" t="n">
        <v>0</v>
      </c>
      <c r="F341" s="228" t="n">
        <v>0</v>
      </c>
      <c r="G341" s="228" t="n">
        <v>0</v>
      </c>
    </row>
    <row r="342" s="331" customFormat="true" ht="12.75" hidden="false" customHeight="true" outlineLevel="0" collapsed="false">
      <c r="A342" s="60"/>
      <c r="B342" s="42"/>
      <c r="C342" s="57"/>
      <c r="D342" s="212" t="s">
        <v>24</v>
      </c>
      <c r="E342" s="225" t="n">
        <v>0</v>
      </c>
      <c r="F342" s="228"/>
      <c r="G342" s="228"/>
    </row>
    <row r="343" s="331" customFormat="true" ht="12.75" hidden="false" customHeight="true" outlineLevel="0" collapsed="false">
      <c r="A343" s="60"/>
      <c r="B343" s="42"/>
      <c r="C343" s="57"/>
      <c r="D343" s="212"/>
      <c r="E343" s="228"/>
      <c r="F343" s="228"/>
      <c r="G343" s="228"/>
    </row>
    <row r="344" customFormat="false" ht="17.25" hidden="false" customHeight="true" outlineLevel="0" collapsed="false">
      <c r="A344" s="60" t="n">
        <v>402260</v>
      </c>
      <c r="B344" s="42" t="s">
        <v>231</v>
      </c>
      <c r="C344" s="57"/>
      <c r="D344" s="212" t="s">
        <v>23</v>
      </c>
      <c r="E344" s="225" t="n">
        <v>0</v>
      </c>
      <c r="F344" s="225" t="n">
        <v>0</v>
      </c>
      <c r="G344" s="225" t="n">
        <v>0</v>
      </c>
    </row>
    <row r="345" s="331" customFormat="true" ht="12.75" hidden="false" customHeight="true" outlineLevel="0" collapsed="false">
      <c r="A345" s="60"/>
      <c r="B345" s="42"/>
      <c r="C345" s="57"/>
      <c r="D345" s="227" t="s">
        <v>137</v>
      </c>
      <c r="E345" s="225" t="n">
        <v>0</v>
      </c>
      <c r="F345" s="228" t="n">
        <v>0</v>
      </c>
      <c r="G345" s="228" t="n">
        <v>0</v>
      </c>
    </row>
    <row r="346" s="331" customFormat="true" ht="12.75" hidden="false" customHeight="true" outlineLevel="0" collapsed="false">
      <c r="A346" s="60"/>
      <c r="B346" s="42"/>
      <c r="C346" s="57"/>
      <c r="D346" s="227" t="s">
        <v>138</v>
      </c>
      <c r="E346" s="225" t="n">
        <v>0</v>
      </c>
      <c r="F346" s="228" t="n">
        <v>0</v>
      </c>
      <c r="G346" s="228" t="n">
        <v>0</v>
      </c>
    </row>
    <row r="347" s="331" customFormat="true" ht="12.75" hidden="false" customHeight="true" outlineLevel="0" collapsed="false">
      <c r="A347" s="60"/>
      <c r="B347" s="42"/>
      <c r="C347" s="57"/>
      <c r="D347" s="212" t="s">
        <v>24</v>
      </c>
      <c r="E347" s="225" t="n">
        <v>0</v>
      </c>
      <c r="F347" s="228"/>
      <c r="G347" s="228"/>
    </row>
    <row r="348" s="331" customFormat="true" ht="12.75" hidden="false" customHeight="true" outlineLevel="0" collapsed="false">
      <c r="A348" s="226"/>
      <c r="B348" s="42"/>
      <c r="C348" s="208"/>
      <c r="D348" s="212"/>
      <c r="E348" s="228"/>
      <c r="F348" s="228"/>
      <c r="G348" s="228"/>
    </row>
    <row r="349" s="331" customFormat="true" ht="12.75" hidden="false" customHeight="true" outlineLevel="0" collapsed="false">
      <c r="A349" s="306" t="s">
        <v>232</v>
      </c>
      <c r="B349" s="27" t="s">
        <v>233</v>
      </c>
      <c r="C349" s="307"/>
      <c r="D349" s="212"/>
      <c r="E349" s="228"/>
      <c r="F349" s="228"/>
      <c r="G349" s="228"/>
    </row>
    <row r="350" s="331" customFormat="true" ht="12.75" hidden="false" customHeight="true" outlineLevel="0" collapsed="false">
      <c r="A350" s="277"/>
      <c r="B350" s="19"/>
      <c r="C350" s="337"/>
      <c r="D350" s="212"/>
      <c r="E350" s="228"/>
      <c r="F350" s="228"/>
      <c r="G350" s="228"/>
    </row>
    <row r="351" customFormat="false" ht="17.25" hidden="false" customHeight="true" outlineLevel="0" collapsed="false">
      <c r="A351" s="60" t="n">
        <v>402270</v>
      </c>
      <c r="B351" s="42" t="s">
        <v>234</v>
      </c>
      <c r="C351" s="57"/>
      <c r="D351" s="212" t="s">
        <v>23</v>
      </c>
      <c r="E351" s="225" t="n">
        <v>0</v>
      </c>
      <c r="F351" s="225" t="n">
        <v>0</v>
      </c>
      <c r="G351" s="225" t="n">
        <v>0</v>
      </c>
    </row>
    <row r="352" s="331" customFormat="true" ht="12.75" hidden="false" customHeight="true" outlineLevel="0" collapsed="false">
      <c r="A352" s="60"/>
      <c r="B352" s="42"/>
      <c r="C352" s="57"/>
      <c r="D352" s="227" t="s">
        <v>137</v>
      </c>
      <c r="E352" s="225" t="n">
        <v>0</v>
      </c>
      <c r="F352" s="228" t="n">
        <v>0</v>
      </c>
      <c r="G352" s="228" t="n">
        <v>0</v>
      </c>
    </row>
    <row r="353" s="331" customFormat="true" ht="12.75" hidden="false" customHeight="true" outlineLevel="0" collapsed="false">
      <c r="A353" s="60"/>
      <c r="B353" s="42"/>
      <c r="C353" s="57"/>
      <c r="D353" s="227" t="s">
        <v>138</v>
      </c>
      <c r="E353" s="225" t="n">
        <v>0</v>
      </c>
      <c r="F353" s="228" t="n">
        <v>0</v>
      </c>
      <c r="G353" s="228" t="n">
        <v>0</v>
      </c>
    </row>
    <row r="354" s="331" customFormat="true" ht="12.75" hidden="false" customHeight="true" outlineLevel="0" collapsed="false">
      <c r="A354" s="60"/>
      <c r="B354" s="42"/>
      <c r="C354" s="57"/>
      <c r="D354" s="227" t="s">
        <v>24</v>
      </c>
      <c r="E354" s="225" t="n">
        <v>0</v>
      </c>
      <c r="F354" s="228"/>
      <c r="G354" s="228"/>
    </row>
    <row r="355" s="331" customFormat="true" ht="12.75" hidden="false" customHeight="true" outlineLevel="0" collapsed="false">
      <c r="A355" s="60"/>
      <c r="B355" s="42"/>
      <c r="C355" s="57"/>
      <c r="D355" s="227"/>
      <c r="E355" s="338"/>
      <c r="F355" s="339"/>
      <c r="G355" s="339"/>
    </row>
    <row r="356" customFormat="false" ht="27.75" hidden="false" customHeight="true" outlineLevel="0" collapsed="false">
      <c r="A356" s="60" t="n">
        <v>402280</v>
      </c>
      <c r="B356" s="42" t="s">
        <v>235</v>
      </c>
      <c r="C356" s="57"/>
      <c r="D356" s="212" t="s">
        <v>23</v>
      </c>
      <c r="E356" s="225" t="n">
        <v>0</v>
      </c>
      <c r="F356" s="225" t="n">
        <v>0</v>
      </c>
      <c r="G356" s="225" t="n">
        <v>0</v>
      </c>
    </row>
    <row r="357" s="331" customFormat="true" ht="12.75" hidden="false" customHeight="true" outlineLevel="0" collapsed="false">
      <c r="A357" s="60"/>
      <c r="B357" s="42"/>
      <c r="C357" s="57"/>
      <c r="D357" s="227" t="s">
        <v>137</v>
      </c>
      <c r="E357" s="225" t="n">
        <v>0</v>
      </c>
      <c r="F357" s="228" t="n">
        <v>0</v>
      </c>
      <c r="G357" s="228" t="n">
        <v>0</v>
      </c>
    </row>
    <row r="358" s="331" customFormat="true" ht="12.75" hidden="false" customHeight="true" outlineLevel="0" collapsed="false">
      <c r="A358" s="60"/>
      <c r="B358" s="42"/>
      <c r="C358" s="57"/>
      <c r="D358" s="227" t="s">
        <v>138</v>
      </c>
      <c r="E358" s="225" t="n">
        <v>0</v>
      </c>
      <c r="F358" s="228" t="n">
        <v>0</v>
      </c>
      <c r="G358" s="228" t="n">
        <v>0</v>
      </c>
    </row>
    <row r="359" s="331" customFormat="true" ht="12.75" hidden="false" customHeight="true" outlineLevel="0" collapsed="false">
      <c r="A359" s="60"/>
      <c r="B359" s="42"/>
      <c r="C359" s="57"/>
      <c r="D359" s="212" t="s">
        <v>24</v>
      </c>
      <c r="E359" s="225" t="n">
        <v>0</v>
      </c>
      <c r="F359" s="228"/>
      <c r="G359" s="228"/>
    </row>
    <row r="360" s="331" customFormat="true" ht="12.75" hidden="false" customHeight="true" outlineLevel="0" collapsed="false">
      <c r="A360" s="60"/>
      <c r="B360" s="42"/>
      <c r="C360" s="57"/>
      <c r="D360" s="212"/>
      <c r="E360" s="228"/>
      <c r="F360" s="228"/>
      <c r="G360" s="228"/>
    </row>
    <row r="361" customFormat="false" ht="27.75" hidden="false" customHeight="true" outlineLevel="0" collapsed="false">
      <c r="A361" s="60" t="n">
        <v>402290</v>
      </c>
      <c r="B361" s="42" t="s">
        <v>236</v>
      </c>
      <c r="C361" s="57"/>
      <c r="D361" s="212" t="s">
        <v>23</v>
      </c>
      <c r="E361" s="225" t="n">
        <v>0</v>
      </c>
      <c r="F361" s="225" t="n">
        <v>0</v>
      </c>
      <c r="G361" s="225" t="n">
        <v>0</v>
      </c>
    </row>
    <row r="362" customFormat="false" ht="16.95" hidden="false" customHeight="true" outlineLevel="0" collapsed="false">
      <c r="A362" s="60"/>
      <c r="B362" s="42"/>
      <c r="C362" s="208"/>
      <c r="D362" s="227" t="s">
        <v>137</v>
      </c>
      <c r="E362" s="225" t="n">
        <v>0</v>
      </c>
      <c r="F362" s="228" t="n">
        <v>0</v>
      </c>
      <c r="G362" s="228" t="n">
        <v>0</v>
      </c>
    </row>
    <row r="363" customFormat="false" ht="15.45" hidden="false" customHeight="true" outlineLevel="0" collapsed="false">
      <c r="A363" s="60"/>
      <c r="B363" s="42"/>
      <c r="C363" s="208"/>
      <c r="D363" s="227" t="s">
        <v>138</v>
      </c>
      <c r="E363" s="225" t="n">
        <v>0</v>
      </c>
      <c r="F363" s="228" t="n">
        <v>0</v>
      </c>
      <c r="G363" s="228" t="n">
        <v>0</v>
      </c>
    </row>
    <row r="364" customFormat="false" ht="16.2" hidden="false" customHeight="true" outlineLevel="0" collapsed="false">
      <c r="A364" s="60"/>
      <c r="B364" s="42"/>
      <c r="C364" s="208"/>
      <c r="D364" s="212" t="s">
        <v>24</v>
      </c>
      <c r="E364" s="225" t="n">
        <v>0</v>
      </c>
      <c r="F364" s="228"/>
      <c r="G364" s="228"/>
    </row>
    <row r="365" s="331" customFormat="true" ht="12.75" hidden="false" customHeight="true" outlineLevel="0" collapsed="false">
      <c r="A365" s="60"/>
      <c r="B365" s="42"/>
      <c r="C365" s="208"/>
      <c r="D365" s="212"/>
      <c r="E365" s="228"/>
      <c r="F365" s="228"/>
      <c r="G365" s="228"/>
    </row>
    <row r="366" customFormat="false" ht="27.75" hidden="false" customHeight="true" outlineLevel="0" collapsed="false">
      <c r="A366" s="60" t="n">
        <v>402300</v>
      </c>
      <c r="B366" s="42" t="s">
        <v>237</v>
      </c>
      <c r="C366" s="57"/>
      <c r="D366" s="212" t="s">
        <v>23</v>
      </c>
      <c r="E366" s="225" t="n">
        <v>0</v>
      </c>
      <c r="F366" s="225" t="n">
        <v>0</v>
      </c>
      <c r="G366" s="225" t="n">
        <v>0</v>
      </c>
    </row>
    <row r="367" s="331" customFormat="true" ht="12.75" hidden="false" customHeight="true" outlineLevel="0" collapsed="false">
      <c r="A367" s="60"/>
      <c r="B367" s="42"/>
      <c r="C367" s="57"/>
      <c r="D367" s="227" t="s">
        <v>137</v>
      </c>
      <c r="E367" s="225" t="n">
        <v>0</v>
      </c>
      <c r="F367" s="228" t="n">
        <v>0</v>
      </c>
      <c r="G367" s="228" t="n">
        <v>0</v>
      </c>
    </row>
    <row r="368" s="331" customFormat="true" ht="12.75" hidden="false" customHeight="true" outlineLevel="0" collapsed="false">
      <c r="A368" s="60"/>
      <c r="B368" s="42"/>
      <c r="C368" s="57"/>
      <c r="D368" s="227" t="s">
        <v>138</v>
      </c>
      <c r="E368" s="225" t="n">
        <v>0</v>
      </c>
      <c r="F368" s="228" t="n">
        <v>0</v>
      </c>
      <c r="G368" s="228" t="n">
        <v>0</v>
      </c>
    </row>
    <row r="369" s="331" customFormat="true" ht="12.75" hidden="false" customHeight="true" outlineLevel="0" collapsed="false">
      <c r="A369" s="226"/>
      <c r="B369" s="42"/>
      <c r="C369" s="208"/>
      <c r="D369" s="212" t="s">
        <v>24</v>
      </c>
      <c r="E369" s="225" t="n">
        <v>0</v>
      </c>
      <c r="F369" s="228"/>
      <c r="G369" s="228"/>
    </row>
    <row r="370" customFormat="false" ht="12.75" hidden="false" customHeight="true" outlineLevel="0" collapsed="false">
      <c r="A370" s="60"/>
      <c r="B370" s="304" t="s">
        <v>238</v>
      </c>
      <c r="C370" s="214"/>
      <c r="D370" s="212"/>
      <c r="E370" s="310"/>
      <c r="F370" s="310"/>
      <c r="G370" s="310"/>
    </row>
    <row r="371" customFormat="false" ht="12.75" hidden="false" customHeight="true" outlineLevel="0" collapsed="false">
      <c r="A371" s="306" t="s">
        <v>239</v>
      </c>
      <c r="B371" s="27" t="s">
        <v>240</v>
      </c>
      <c r="C371" s="88"/>
      <c r="D371" s="212"/>
      <c r="E371" s="310"/>
      <c r="F371" s="310"/>
      <c r="G371" s="310"/>
    </row>
    <row r="372" customFormat="false" ht="12.75" hidden="false" customHeight="true" outlineLevel="0" collapsed="false">
      <c r="A372" s="277"/>
      <c r="B372" s="27"/>
      <c r="C372" s="88"/>
      <c r="D372" s="212"/>
      <c r="E372" s="310"/>
      <c r="F372" s="310"/>
      <c r="G372" s="310"/>
    </row>
    <row r="373" customFormat="false" ht="16.5" hidden="false" customHeight="true" outlineLevel="0" collapsed="false">
      <c r="A373" s="60" t="n">
        <v>402310</v>
      </c>
      <c r="B373" s="42" t="s">
        <v>241</v>
      </c>
      <c r="C373" s="57"/>
      <c r="D373" s="212" t="s">
        <v>23</v>
      </c>
      <c r="E373" s="225" t="n">
        <v>0</v>
      </c>
      <c r="F373" s="225" t="n">
        <v>0</v>
      </c>
      <c r="G373" s="225" t="n">
        <v>0</v>
      </c>
      <c r="H373" s="333"/>
      <c r="J373" s="333"/>
    </row>
    <row r="374" s="331" customFormat="true" ht="12.75" hidden="false" customHeight="true" outlineLevel="0" collapsed="false">
      <c r="A374" s="60"/>
      <c r="B374" s="42"/>
      <c r="C374" s="57"/>
      <c r="D374" s="227" t="s">
        <v>137</v>
      </c>
      <c r="E374" s="225" t="n">
        <v>0</v>
      </c>
      <c r="F374" s="228" t="n">
        <v>0</v>
      </c>
      <c r="G374" s="228" t="n">
        <v>0</v>
      </c>
      <c r="H374" s="340"/>
      <c r="J374" s="340"/>
      <c r="L374" s="340"/>
    </row>
    <row r="375" s="331" customFormat="true" ht="12.75" hidden="false" customHeight="true" outlineLevel="0" collapsed="false">
      <c r="A375" s="60"/>
      <c r="B375" s="42"/>
      <c r="C375" s="57"/>
      <c r="D375" s="227" t="s">
        <v>138</v>
      </c>
      <c r="E375" s="225" t="n">
        <v>0</v>
      </c>
      <c r="F375" s="228" t="n">
        <v>0</v>
      </c>
      <c r="G375" s="228" t="n">
        <v>0</v>
      </c>
    </row>
    <row r="376" s="331" customFormat="true" ht="12.75" hidden="false" customHeight="true" outlineLevel="0" collapsed="false">
      <c r="A376" s="60"/>
      <c r="B376" s="36"/>
      <c r="C376" s="48"/>
      <c r="D376" s="212" t="s">
        <v>24</v>
      </c>
      <c r="E376" s="225" t="n">
        <v>0</v>
      </c>
      <c r="F376" s="228"/>
      <c r="G376" s="228"/>
    </row>
    <row r="377" s="331" customFormat="true" ht="12.75" hidden="false" customHeight="true" outlineLevel="0" collapsed="false">
      <c r="A377" s="60"/>
      <c r="B377" s="36"/>
      <c r="C377" s="48"/>
      <c r="D377" s="227"/>
      <c r="E377" s="338"/>
      <c r="F377" s="338"/>
      <c r="G377" s="338"/>
      <c r="L377" s="340"/>
    </row>
    <row r="378" customFormat="false" ht="15.75" hidden="false" customHeight="true" outlineLevel="0" collapsed="false">
      <c r="A378" s="60" t="n">
        <v>402320</v>
      </c>
      <c r="B378" s="42" t="s">
        <v>242</v>
      </c>
      <c r="C378" s="57"/>
      <c r="D378" s="212" t="s">
        <v>23</v>
      </c>
      <c r="E378" s="225" t="n">
        <v>0</v>
      </c>
      <c r="F378" s="225" t="n">
        <v>0</v>
      </c>
      <c r="G378" s="225" t="n">
        <v>0</v>
      </c>
      <c r="H378" s="333"/>
      <c r="J378" s="333"/>
    </row>
    <row r="379" s="331" customFormat="true" ht="12.75" hidden="false" customHeight="true" outlineLevel="0" collapsed="false">
      <c r="A379" s="60"/>
      <c r="B379" s="36"/>
      <c r="C379" s="48"/>
      <c r="D379" s="227" t="s">
        <v>137</v>
      </c>
      <c r="E379" s="225" t="n">
        <v>0</v>
      </c>
      <c r="F379" s="228" t="n">
        <v>0</v>
      </c>
      <c r="G379" s="228" t="n">
        <v>0</v>
      </c>
    </row>
    <row r="380" s="331" customFormat="true" ht="12.75" hidden="false" customHeight="true" outlineLevel="0" collapsed="false">
      <c r="A380" s="60"/>
      <c r="B380" s="36"/>
      <c r="C380" s="48"/>
      <c r="D380" s="227" t="s">
        <v>138</v>
      </c>
      <c r="E380" s="225" t="n">
        <v>0</v>
      </c>
      <c r="F380" s="228" t="n">
        <v>0</v>
      </c>
      <c r="G380" s="228" t="n">
        <v>0</v>
      </c>
    </row>
    <row r="381" s="331" customFormat="true" ht="12.75" hidden="false" customHeight="true" outlineLevel="0" collapsed="false">
      <c r="A381" s="60"/>
      <c r="B381" s="36"/>
      <c r="C381" s="48"/>
      <c r="D381" s="212" t="s">
        <v>24</v>
      </c>
      <c r="E381" s="225" t="n">
        <v>0</v>
      </c>
      <c r="F381" s="228"/>
      <c r="G381" s="228"/>
    </row>
    <row r="382" s="331" customFormat="true" ht="12.75" hidden="false" customHeight="true" outlineLevel="0" collapsed="false">
      <c r="A382" s="60"/>
      <c r="B382" s="36"/>
      <c r="C382" s="48"/>
      <c r="D382" s="212"/>
      <c r="E382" s="228"/>
      <c r="F382" s="228"/>
      <c r="G382" s="228"/>
    </row>
    <row r="383" customFormat="false" ht="15.75" hidden="false" customHeight="true" outlineLevel="0" collapsed="false">
      <c r="A383" s="60" t="n">
        <v>402330</v>
      </c>
      <c r="B383" s="42" t="s">
        <v>243</v>
      </c>
      <c r="C383" s="57"/>
      <c r="D383" s="212" t="s">
        <v>23</v>
      </c>
      <c r="E383" s="225" t="n">
        <v>0</v>
      </c>
      <c r="F383" s="225" t="n">
        <v>0</v>
      </c>
      <c r="G383" s="225" t="n">
        <v>0</v>
      </c>
      <c r="H383" s="333"/>
      <c r="J383" s="333"/>
      <c r="L383" s="335"/>
    </row>
    <row r="384" s="331" customFormat="true" ht="12.75" hidden="false" customHeight="true" outlineLevel="0" collapsed="false">
      <c r="A384" s="60"/>
      <c r="B384" s="42"/>
      <c r="C384" s="341"/>
      <c r="D384" s="227" t="s">
        <v>137</v>
      </c>
      <c r="E384" s="225" t="n">
        <v>0</v>
      </c>
      <c r="F384" s="228" t="n">
        <v>0</v>
      </c>
      <c r="G384" s="228" t="n">
        <v>0</v>
      </c>
      <c r="J384" s="333"/>
    </row>
    <row r="385" s="331" customFormat="true" ht="12.75" hidden="false" customHeight="true" outlineLevel="0" collapsed="false">
      <c r="A385" s="60"/>
      <c r="B385" s="36"/>
      <c r="C385" s="342"/>
      <c r="D385" s="227" t="s">
        <v>138</v>
      </c>
      <c r="E385" s="225" t="n">
        <v>0</v>
      </c>
      <c r="F385" s="228" t="n">
        <v>0</v>
      </c>
      <c r="G385" s="228" t="n">
        <v>0</v>
      </c>
      <c r="J385" s="340"/>
    </row>
    <row r="386" s="331" customFormat="true" ht="12.75" hidden="false" customHeight="true" outlineLevel="0" collapsed="false">
      <c r="A386" s="60"/>
      <c r="B386" s="36"/>
      <c r="C386" s="342"/>
      <c r="D386" s="212" t="s">
        <v>24</v>
      </c>
      <c r="E386" s="225" t="n">
        <v>0</v>
      </c>
      <c r="F386" s="228"/>
      <c r="G386" s="228"/>
      <c r="J386" s="340"/>
    </row>
    <row r="387" s="331" customFormat="true" ht="12.75" hidden="false" customHeight="true" outlineLevel="0" collapsed="false">
      <c r="A387" s="60"/>
      <c r="B387" s="36"/>
      <c r="C387" s="342"/>
      <c r="D387" s="212"/>
      <c r="E387" s="228"/>
      <c r="F387" s="228"/>
      <c r="G387" s="228"/>
      <c r="J387" s="340"/>
    </row>
    <row r="388" s="331" customFormat="true" ht="12.75" hidden="false" customHeight="true" outlineLevel="0" collapsed="false">
      <c r="A388" s="63" t="n">
        <v>225</v>
      </c>
      <c r="B388" s="216" t="s">
        <v>244</v>
      </c>
      <c r="C388" s="57"/>
      <c r="D388" s="212"/>
      <c r="E388" s="225"/>
      <c r="F388" s="228"/>
      <c r="G388" s="228"/>
      <c r="J388" s="340"/>
    </row>
    <row r="389" s="331" customFormat="true" ht="12.75" hidden="false" customHeight="true" outlineLevel="0" collapsed="false">
      <c r="A389" s="60"/>
      <c r="B389" s="36"/>
      <c r="C389" s="342"/>
      <c r="D389" s="36"/>
      <c r="E389" s="343"/>
      <c r="F389" s="343"/>
      <c r="G389" s="343"/>
    </row>
    <row r="390" customFormat="false" ht="15.75" hidden="false" customHeight="true" outlineLevel="0" collapsed="false">
      <c r="A390" s="60" t="n">
        <v>402340</v>
      </c>
      <c r="B390" s="42" t="s">
        <v>245</v>
      </c>
      <c r="C390" s="57"/>
      <c r="D390" s="212" t="s">
        <v>23</v>
      </c>
      <c r="E390" s="225" t="n">
        <v>0</v>
      </c>
      <c r="F390" s="225" t="n">
        <v>0</v>
      </c>
      <c r="G390" s="225" t="n">
        <v>0</v>
      </c>
    </row>
    <row r="391" s="331" customFormat="true" ht="12.75" hidden="false" customHeight="true" outlineLevel="0" collapsed="false">
      <c r="A391" s="60"/>
      <c r="B391" s="36"/>
      <c r="C391" s="48"/>
      <c r="D391" s="227" t="s">
        <v>137</v>
      </c>
      <c r="E391" s="225" t="n">
        <v>0</v>
      </c>
      <c r="F391" s="228" t="n">
        <v>0</v>
      </c>
      <c r="G391" s="228" t="n">
        <v>0</v>
      </c>
    </row>
    <row r="392" s="331" customFormat="true" ht="12.75" hidden="false" customHeight="true" outlineLevel="0" collapsed="false">
      <c r="A392" s="226"/>
      <c r="B392" s="36"/>
      <c r="C392" s="48"/>
      <c r="D392" s="227" t="s">
        <v>138</v>
      </c>
      <c r="E392" s="225" t="n">
        <v>0</v>
      </c>
      <c r="F392" s="228" t="n">
        <v>0</v>
      </c>
      <c r="G392" s="228" t="n">
        <v>0</v>
      </c>
    </row>
    <row r="393" s="331" customFormat="true" ht="12.75" hidden="false" customHeight="true" outlineLevel="0" collapsed="false">
      <c r="A393" s="226"/>
      <c r="B393" s="36"/>
      <c r="C393" s="48"/>
      <c r="D393" s="212" t="s">
        <v>24</v>
      </c>
      <c r="E393" s="225" t="n">
        <v>0</v>
      </c>
      <c r="F393" s="228"/>
      <c r="G393" s="228"/>
    </row>
    <row r="394" s="331" customFormat="true" ht="12.75" hidden="false" customHeight="true" outlineLevel="0" collapsed="false">
      <c r="A394" s="226"/>
      <c r="B394" s="36"/>
      <c r="C394" s="48"/>
      <c r="D394" s="212"/>
      <c r="E394" s="228"/>
      <c r="F394" s="228"/>
      <c r="G394" s="228"/>
    </row>
    <row r="395" customFormat="false" ht="15.75" hidden="false" customHeight="true" outlineLevel="0" collapsed="false">
      <c r="A395" s="60" t="n">
        <v>402350</v>
      </c>
      <c r="B395" s="42" t="s">
        <v>246</v>
      </c>
      <c r="C395" s="57"/>
      <c r="D395" s="212" t="s">
        <v>23</v>
      </c>
      <c r="E395" s="225" t="n">
        <v>0</v>
      </c>
      <c r="F395" s="225" t="n">
        <v>0</v>
      </c>
      <c r="G395" s="225" t="n">
        <v>0</v>
      </c>
    </row>
    <row r="396" s="331" customFormat="true" ht="12.75" hidden="false" customHeight="true" outlineLevel="0" collapsed="false">
      <c r="A396" s="60"/>
      <c r="B396" s="42"/>
      <c r="C396" s="57"/>
      <c r="D396" s="227" t="s">
        <v>137</v>
      </c>
      <c r="E396" s="225" t="n">
        <v>0</v>
      </c>
      <c r="F396" s="228" t="n">
        <v>0</v>
      </c>
      <c r="G396" s="228" t="n">
        <v>0</v>
      </c>
    </row>
    <row r="397" s="331" customFormat="true" ht="12.75" hidden="false" customHeight="true" outlineLevel="0" collapsed="false">
      <c r="A397" s="60"/>
      <c r="B397" s="42"/>
      <c r="C397" s="57"/>
      <c r="D397" s="227" t="s">
        <v>138</v>
      </c>
      <c r="E397" s="225" t="n">
        <v>0</v>
      </c>
      <c r="F397" s="228" t="n">
        <v>0</v>
      </c>
      <c r="G397" s="228" t="n">
        <v>0</v>
      </c>
    </row>
    <row r="398" s="331" customFormat="true" ht="12.75" hidden="false" customHeight="true" outlineLevel="0" collapsed="false">
      <c r="A398" s="60"/>
      <c r="B398" s="42"/>
      <c r="C398" s="57"/>
      <c r="D398" s="212" t="s">
        <v>24</v>
      </c>
      <c r="E398" s="225" t="n">
        <v>0</v>
      </c>
      <c r="F398" s="228"/>
      <c r="G398" s="228"/>
    </row>
    <row r="399" s="331" customFormat="true" ht="12.75" hidden="false" customHeight="true" outlineLevel="0" collapsed="false">
      <c r="A399" s="60"/>
      <c r="B399" s="42"/>
      <c r="C399" s="57"/>
      <c r="D399" s="212"/>
      <c r="E399" s="228"/>
      <c r="F399" s="228"/>
      <c r="G399" s="228"/>
    </row>
    <row r="400" customFormat="false" ht="27.75" hidden="false" customHeight="true" outlineLevel="0" collapsed="false">
      <c r="A400" s="60" t="n">
        <v>402360</v>
      </c>
      <c r="B400" s="42" t="s">
        <v>247</v>
      </c>
      <c r="C400" s="57"/>
      <c r="D400" s="212" t="s">
        <v>23</v>
      </c>
      <c r="E400" s="225" t="n">
        <v>0</v>
      </c>
      <c r="F400" s="225" t="n">
        <v>0</v>
      </c>
      <c r="G400" s="225" t="n">
        <v>0</v>
      </c>
    </row>
    <row r="401" s="331" customFormat="true" ht="12.75" hidden="false" customHeight="true" outlineLevel="0" collapsed="false">
      <c r="A401" s="60"/>
      <c r="B401" s="42"/>
      <c r="C401" s="341"/>
      <c r="D401" s="227" t="s">
        <v>137</v>
      </c>
      <c r="E401" s="225" t="n">
        <v>0</v>
      </c>
      <c r="F401" s="228" t="n">
        <v>0</v>
      </c>
      <c r="G401" s="228" t="n">
        <v>0</v>
      </c>
    </row>
    <row r="402" s="331" customFormat="true" ht="12.75" hidden="false" customHeight="true" outlineLevel="0" collapsed="false">
      <c r="A402" s="60"/>
      <c r="B402" s="42"/>
      <c r="C402" s="341"/>
      <c r="D402" s="227" t="s">
        <v>138</v>
      </c>
      <c r="E402" s="225" t="n">
        <v>0</v>
      </c>
      <c r="F402" s="228" t="n">
        <v>0</v>
      </c>
      <c r="G402" s="228" t="n">
        <v>0</v>
      </c>
    </row>
    <row r="403" s="331" customFormat="true" ht="12.75" hidden="false" customHeight="true" outlineLevel="0" collapsed="false">
      <c r="A403" s="60"/>
      <c r="B403" s="42"/>
      <c r="C403" s="341"/>
      <c r="D403" s="212" t="s">
        <v>24</v>
      </c>
      <c r="E403" s="225" t="n">
        <v>0</v>
      </c>
      <c r="F403" s="228"/>
      <c r="G403" s="228"/>
    </row>
    <row r="404" customFormat="false" ht="12.75" hidden="false" customHeight="true" outlineLevel="0" collapsed="false">
      <c r="A404" s="344"/>
      <c r="B404" s="216"/>
      <c r="C404" s="48"/>
      <c r="D404" s="36"/>
      <c r="E404" s="343"/>
      <c r="F404" s="343"/>
      <c r="G404" s="343"/>
    </row>
    <row r="405" customFormat="false" ht="15" hidden="false" customHeight="true" outlineLevel="0" collapsed="false">
      <c r="A405" s="60" t="n">
        <v>402370</v>
      </c>
      <c r="B405" s="42" t="s">
        <v>248</v>
      </c>
      <c r="C405" s="57"/>
      <c r="D405" s="212" t="s">
        <v>23</v>
      </c>
      <c r="E405" s="225" t="n">
        <v>0</v>
      </c>
      <c r="F405" s="225" t="n">
        <v>0</v>
      </c>
      <c r="G405" s="225" t="n">
        <v>0</v>
      </c>
    </row>
    <row r="406" s="331" customFormat="true" ht="12.75" hidden="false" customHeight="true" outlineLevel="0" collapsed="false">
      <c r="A406" s="60"/>
      <c r="B406" s="36"/>
      <c r="C406" s="48"/>
      <c r="D406" s="227" t="s">
        <v>137</v>
      </c>
      <c r="E406" s="225" t="n">
        <v>0</v>
      </c>
      <c r="F406" s="228" t="n">
        <v>0</v>
      </c>
      <c r="G406" s="228" t="n">
        <v>0</v>
      </c>
    </row>
    <row r="407" s="331" customFormat="true" ht="12.75" hidden="false" customHeight="true" outlineLevel="0" collapsed="false">
      <c r="A407" s="60"/>
      <c r="B407" s="42"/>
      <c r="C407" s="57"/>
      <c r="D407" s="227" t="s">
        <v>138</v>
      </c>
      <c r="E407" s="225" t="n">
        <v>0</v>
      </c>
      <c r="F407" s="228" t="n">
        <v>0</v>
      </c>
      <c r="G407" s="228" t="n">
        <v>0</v>
      </c>
    </row>
    <row r="408" s="331" customFormat="true" ht="12.75" hidden="false" customHeight="true" outlineLevel="0" collapsed="false">
      <c r="A408" s="60"/>
      <c r="B408" s="42"/>
      <c r="C408" s="57"/>
      <c r="D408" s="212" t="s">
        <v>24</v>
      </c>
      <c r="E408" s="225" t="n">
        <v>0</v>
      </c>
      <c r="F408" s="228"/>
      <c r="G408" s="228"/>
    </row>
    <row r="409" s="331" customFormat="true" ht="12.75" hidden="false" customHeight="true" outlineLevel="0" collapsed="false">
      <c r="A409" s="60"/>
      <c r="B409" s="42"/>
      <c r="C409" s="57"/>
      <c r="D409" s="227"/>
      <c r="E409" s="338"/>
      <c r="F409" s="338"/>
      <c r="G409" s="338"/>
    </row>
    <row r="410" customFormat="false" ht="15" hidden="false" customHeight="true" outlineLevel="0" collapsed="false">
      <c r="A410" s="60" t="n">
        <v>402380</v>
      </c>
      <c r="B410" s="42" t="s">
        <v>249</v>
      </c>
      <c r="C410" s="57"/>
      <c r="D410" s="212" t="s">
        <v>23</v>
      </c>
      <c r="E410" s="225" t="n">
        <v>0</v>
      </c>
      <c r="F410" s="225" t="n">
        <v>0</v>
      </c>
      <c r="G410" s="225" t="n">
        <v>0</v>
      </c>
    </row>
    <row r="411" s="331" customFormat="true" ht="12.75" hidden="false" customHeight="true" outlineLevel="0" collapsed="false">
      <c r="A411" s="60"/>
      <c r="B411" s="42"/>
      <c r="C411" s="57"/>
      <c r="D411" s="227" t="s">
        <v>137</v>
      </c>
      <c r="E411" s="225" t="n">
        <v>0</v>
      </c>
      <c r="F411" s="228" t="n">
        <v>0</v>
      </c>
      <c r="G411" s="228" t="n">
        <v>0</v>
      </c>
    </row>
    <row r="412" s="331" customFormat="true" ht="12.75" hidden="false" customHeight="true" outlineLevel="0" collapsed="false">
      <c r="A412" s="226"/>
      <c r="B412" s="42"/>
      <c r="C412" s="57"/>
      <c r="D412" s="227" t="s">
        <v>138</v>
      </c>
      <c r="E412" s="225" t="n">
        <v>0</v>
      </c>
      <c r="F412" s="228" t="n">
        <v>0</v>
      </c>
      <c r="G412" s="228" t="n">
        <v>0</v>
      </c>
    </row>
    <row r="413" s="331" customFormat="true" ht="12.75" hidden="false" customHeight="true" outlineLevel="0" collapsed="false">
      <c r="A413" s="226"/>
      <c r="B413" s="42"/>
      <c r="C413" s="57"/>
      <c r="D413" s="212" t="s">
        <v>24</v>
      </c>
      <c r="E413" s="225" t="n">
        <v>0</v>
      </c>
      <c r="F413" s="228"/>
      <c r="G413" s="228"/>
    </row>
    <row r="414" s="331" customFormat="true" ht="12.75" hidden="false" customHeight="true" outlineLevel="0" collapsed="false">
      <c r="A414" s="226"/>
      <c r="B414" s="42"/>
      <c r="C414" s="57"/>
      <c r="D414" s="212"/>
      <c r="E414" s="228"/>
      <c r="F414" s="228"/>
      <c r="G414" s="228"/>
    </row>
    <row r="415" s="331" customFormat="true" ht="12.75" hidden="false" customHeight="true" outlineLevel="0" collapsed="false">
      <c r="A415" s="226" t="n">
        <v>402390</v>
      </c>
      <c r="B415" s="42" t="s">
        <v>250</v>
      </c>
      <c r="C415" s="57"/>
      <c r="D415" s="212" t="s">
        <v>23</v>
      </c>
      <c r="E415" s="225" t="n">
        <v>0</v>
      </c>
      <c r="F415" s="225" t="n">
        <v>0</v>
      </c>
      <c r="G415" s="225" t="n">
        <v>0</v>
      </c>
    </row>
    <row r="416" s="331" customFormat="true" ht="12.75" hidden="false" customHeight="true" outlineLevel="0" collapsed="false">
      <c r="A416" s="226"/>
      <c r="B416" s="42"/>
      <c r="C416" s="57"/>
      <c r="D416" s="227" t="s">
        <v>137</v>
      </c>
      <c r="E416" s="225" t="n">
        <v>0</v>
      </c>
      <c r="F416" s="228" t="n">
        <v>0</v>
      </c>
      <c r="G416" s="228" t="n">
        <v>0</v>
      </c>
      <c r="H416" s="345"/>
    </row>
    <row r="417" s="331" customFormat="true" ht="12.75" hidden="false" customHeight="true" outlineLevel="0" collapsed="false">
      <c r="A417" s="226"/>
      <c r="B417" s="42"/>
      <c r="C417" s="57"/>
      <c r="D417" s="227" t="s">
        <v>138</v>
      </c>
      <c r="E417" s="225" t="n">
        <v>0</v>
      </c>
      <c r="F417" s="228" t="n">
        <v>0</v>
      </c>
      <c r="G417" s="228" t="n">
        <v>0</v>
      </c>
    </row>
    <row r="418" s="331" customFormat="true" ht="12.75" hidden="false" customHeight="true" outlineLevel="0" collapsed="false">
      <c r="A418" s="226"/>
      <c r="B418" s="42"/>
      <c r="C418" s="57"/>
      <c r="D418" s="212" t="s">
        <v>24</v>
      </c>
      <c r="E418" s="225" t="n">
        <v>0</v>
      </c>
      <c r="F418" s="228"/>
      <c r="G418" s="228"/>
    </row>
    <row r="419" s="331" customFormat="true" ht="12.75" hidden="false" customHeight="true" outlineLevel="0" collapsed="false">
      <c r="A419" s="226"/>
      <c r="B419" s="42"/>
      <c r="C419" s="57"/>
      <c r="D419" s="212"/>
      <c r="E419" s="346"/>
      <c r="F419" s="346"/>
      <c r="G419" s="346"/>
    </row>
    <row r="420" s="331" customFormat="true" ht="12.75" hidden="false" customHeight="true" outlineLevel="0" collapsed="false">
      <c r="A420" s="226" t="n">
        <v>402400</v>
      </c>
      <c r="B420" s="42" t="s">
        <v>251</v>
      </c>
      <c r="C420" s="57"/>
      <c r="D420" s="212" t="s">
        <v>23</v>
      </c>
      <c r="E420" s="225" t="n">
        <v>0</v>
      </c>
      <c r="F420" s="225" t="n">
        <v>0</v>
      </c>
      <c r="G420" s="225" t="n">
        <v>0</v>
      </c>
    </row>
    <row r="421" s="331" customFormat="true" ht="12.75" hidden="false" customHeight="true" outlineLevel="0" collapsed="false">
      <c r="A421" s="226"/>
      <c r="B421" s="226"/>
      <c r="C421" s="88"/>
      <c r="D421" s="227" t="s">
        <v>137</v>
      </c>
      <c r="E421" s="225" t="n">
        <v>0</v>
      </c>
      <c r="F421" s="228" t="n">
        <v>0</v>
      </c>
      <c r="G421" s="228" t="n">
        <v>0</v>
      </c>
    </row>
    <row r="422" s="331" customFormat="true" ht="12.75" hidden="false" customHeight="true" outlineLevel="0" collapsed="false">
      <c r="A422" s="226"/>
      <c r="B422" s="226"/>
      <c r="C422" s="88"/>
      <c r="D422" s="227" t="s">
        <v>138</v>
      </c>
      <c r="E422" s="225" t="n">
        <v>0</v>
      </c>
      <c r="F422" s="228" t="n">
        <v>0</v>
      </c>
      <c r="G422" s="228" t="n">
        <v>0</v>
      </c>
    </row>
    <row r="423" s="331" customFormat="true" ht="12.75" hidden="false" customHeight="true" outlineLevel="0" collapsed="false">
      <c r="A423" s="226"/>
      <c r="B423" s="226"/>
      <c r="C423" s="88"/>
      <c r="D423" s="212" t="s">
        <v>24</v>
      </c>
      <c r="E423" s="225" t="n">
        <v>0</v>
      </c>
      <c r="F423" s="228"/>
      <c r="G423" s="228"/>
    </row>
    <row r="424" s="331" customFormat="true" ht="12.75" hidden="false" customHeight="true" outlineLevel="0" collapsed="false">
      <c r="A424" s="226"/>
      <c r="B424" s="226"/>
      <c r="C424" s="347"/>
      <c r="D424" s="348"/>
      <c r="E424" s="346"/>
      <c r="F424" s="346"/>
      <c r="G424" s="346"/>
    </row>
    <row r="425" s="331" customFormat="true" ht="12.75" hidden="false" customHeight="true" outlineLevel="0" collapsed="false">
      <c r="A425" s="63" t="n">
        <v>220</v>
      </c>
      <c r="B425" s="42" t="s">
        <v>252</v>
      </c>
      <c r="C425" s="57"/>
      <c r="D425" s="212"/>
      <c r="E425" s="225"/>
      <c r="F425" s="346"/>
      <c r="G425" s="346"/>
    </row>
    <row r="426" s="331" customFormat="true" ht="19.5" hidden="false" customHeight="true" outlineLevel="0" collapsed="false">
      <c r="A426" s="226"/>
      <c r="B426" s="230" t="s">
        <v>176</v>
      </c>
      <c r="C426" s="231"/>
      <c r="D426" s="232"/>
      <c r="E426" s="312"/>
      <c r="F426" s="312"/>
      <c r="G426" s="312"/>
    </row>
    <row r="427" s="331" customFormat="true" ht="12.75" hidden="false" customHeight="true" outlineLevel="0" collapsed="false">
      <c r="A427" s="277"/>
      <c r="B427" s="349" t="s">
        <v>253</v>
      </c>
      <c r="C427" s="350"/>
      <c r="D427" s="237" t="s">
        <v>23</v>
      </c>
      <c r="E427" s="313" t="n">
        <f aca="false">E172+E177+E182+E187+E192+E197+E204+E209+E220+E227+E234+E241+E248+E253+E260+E267+E272+E277+E298+E303+E308+E315+E320+E325+E339+E344+E351+E356+E361+E366+E373+E378+E383+E390+E395+E400+E405+E410+E415+E420+E330</f>
        <v>0</v>
      </c>
      <c r="F427" s="313" t="n">
        <f aca="false">F172+F177+F182+F187+F192+F197+F204+F209+F220+F227+F234+F241+F248+F253+F260+F267+F272+F277+F298+F303+F308+F315+F320+F325+F339+F344+F351+F356+F361+F366+F373+F378+F383+F390+F395+F400+F405+F410+F415+F420</f>
        <v>0</v>
      </c>
      <c r="G427" s="313" t="n">
        <f aca="false">G172+G177+G182+G187+G192+G197+G204+G209+G220+G227+G234+G241+G248+G253+G260+G267+G272+G277+G298+G303+G308+G315+G320+G325+G339+G344+G351+G356+G361+G366+G373+G378+G383+G390+G395+G400+G405+G410+G415+G420</f>
        <v>0</v>
      </c>
    </row>
    <row r="428" s="331" customFormat="true" ht="12.75" hidden="false" customHeight="true" outlineLevel="0" collapsed="false">
      <c r="A428" s="226"/>
      <c r="B428" s="239"/>
      <c r="C428" s="240"/>
      <c r="D428" s="241" t="s">
        <v>137</v>
      </c>
      <c r="E428" s="313" t="n">
        <f aca="false">E173+E178+E183+E188+E193+E198+E205+E210+E221+E228+E235+E242+E249+E254+E261+E268+E273+E278+E299+E304+E309+E316+E321+E326+E340+E345+E352+E357+E362+E367+E374+E379+E384+E391+E396+E401+E406+E411+E416+E421</f>
        <v>0</v>
      </c>
      <c r="F428" s="313" t="n">
        <f aca="false">F173+F178+F183+F188+F193+F198+F205+F210+F221+F228+F235+F242+F249+F254+F261+F268+F273+F278+F299+F304+F309+F316+F321+F326+F340+F345+F352+F357+F362+F367+F374+F379+F384+F391+F396+F401+F406+F411+F416+F421</f>
        <v>0</v>
      </c>
      <c r="G428" s="313" t="n">
        <f aca="false">G173+G178+G183+G188+G193+G198+G205+G210+G221+G228+G235+G242+G249+G254+G261+G268+G273+G278+G299+G304+G309+G316+G321+G326+G340+G345+G352+G357+G362+G367+G374+G379+G384+G391+G396+G401+G406+G411+G416+G421</f>
        <v>0</v>
      </c>
    </row>
    <row r="429" s="331" customFormat="true" ht="12.75" hidden="false" customHeight="true" outlineLevel="0" collapsed="false">
      <c r="A429" s="226"/>
      <c r="B429" s="239"/>
      <c r="C429" s="240"/>
      <c r="D429" s="241" t="s">
        <v>138</v>
      </c>
      <c r="E429" s="313" t="n">
        <f aca="false">E174+E179+E184+E189+E194+E199+E206+E211+E222+E229+E236+E243+E250+E255+E262+E269+E274+E279+E300+E305+E310+E317+E322+E327+E341+E346+E353+E358+E363+E368+E375+E380+E385+E392+E397+E402+E407+E412+E417+E422</f>
        <v>0</v>
      </c>
      <c r="F429" s="313" t="n">
        <f aca="false">F174+F179+F184+F189+F194+F199+F206+F211+F222+F229+F236+F243+F250+F255+F262+F269+F274+F279+F300+F305+F310+F317+F322+F327+F341+F346+F353+F358+F363+F368+F375+F380+F385+F392+F397+F402+F407+F412+F417+F422</f>
        <v>0</v>
      </c>
      <c r="G429" s="313" t="n">
        <f aca="false">G174+G179+G184+G189+G194+G199+G206+G211+G222+G229+G236+G243+G250+G255+G262+G269+G274+G279+G300+G305+G310+G317+G322+G327+G341+G346+G353+G358+G363+G368+G375+G380+G385+G392+G397+G402+G407+G412+G417+G422</f>
        <v>0</v>
      </c>
    </row>
    <row r="430" s="331" customFormat="true" ht="12.75" hidden="false" customHeight="true" outlineLevel="0" collapsed="false">
      <c r="A430" s="226"/>
      <c r="B430" s="239"/>
      <c r="C430" s="240"/>
      <c r="D430" s="237" t="s">
        <v>24</v>
      </c>
      <c r="E430" s="313" t="n">
        <f aca="false">E175+E180+E185+E190+E195+E200+E207+E212+E223+E230+E237+E244+E251+E256+E263+E270+E275+E280+E301+E306+E311+E318+E323+E328+E342+E347+E354+E359+E364+E369+E376+E381+E386+E393+E398+E403+E408+E413+E418+E423+E282+E284+E286+E288+E290+E292+E294+E296+E313+E335+E388+E425</f>
        <v>0</v>
      </c>
      <c r="F430" s="313"/>
      <c r="G430" s="313"/>
    </row>
    <row r="431" s="331" customFormat="true" ht="12.75" hidden="false" customHeight="true" outlineLevel="0" collapsed="false">
      <c r="A431" s="226"/>
      <c r="B431" s="285" t="s">
        <v>141</v>
      </c>
      <c r="C431" s="286"/>
      <c r="D431" s="287"/>
      <c r="E431" s="314"/>
      <c r="F431" s="314"/>
      <c r="G431" s="314"/>
    </row>
    <row r="432" s="331" customFormat="true" ht="12.75" hidden="false" customHeight="true" outlineLevel="0" collapsed="false">
      <c r="A432" s="226"/>
      <c r="B432" s="251" t="s">
        <v>142</v>
      </c>
      <c r="C432" s="252"/>
      <c r="D432" s="248" t="s">
        <v>23</v>
      </c>
      <c r="E432" s="290" t="n">
        <f aca="false">E172+E177+E182+E187+E192+E197+E204+E209+E220+E227+E234+E241+E248+E253+E260+E267+E272+E277+E298+E303+E308+E315+E320+E325+E339+E344+E351+E356+E361+E366+E330</f>
        <v>0</v>
      </c>
      <c r="F432" s="290" t="n">
        <f aca="false">F172+F177+F182+F187+F192+F197+F204+F209+F220+F227+F234+F241+F248+F253+F260+F267+F272+F277+F298+F303+F308+F315+F320+F325+F339+F344+F351+F356+F361+F366</f>
        <v>0</v>
      </c>
      <c r="G432" s="290" t="n">
        <f aca="false">G172+G177+G182+G187+G192+G197+G204+G209+G220+G227+G234+G241+G248+G253+G260+G267+G272+G277+G298+G303+G308+G315+G320+G325+G339+G344+G351+G356+G361+G366</f>
        <v>0</v>
      </c>
    </row>
    <row r="433" s="331" customFormat="true" ht="12.75" hidden="false" customHeight="true" outlineLevel="0" collapsed="false">
      <c r="A433" s="226"/>
      <c r="B433" s="246"/>
      <c r="C433" s="247"/>
      <c r="D433" s="248" t="s">
        <v>137</v>
      </c>
      <c r="E433" s="290" t="n">
        <f aca="false">E173+E178+E183+E188+E193+E198+E205+E210+E221+E228+E235+E242+E249+E254+E261+E268+E273+E278+E299+E304+E309+E316+E321+E326+E340+E345+E352+E357+E362+E367</f>
        <v>0</v>
      </c>
      <c r="F433" s="290" t="n">
        <f aca="false">F173+F178+F183+F188+F193+F198+F205+F210+F221+F228+F235+F242+F249+F254+F261+F268+F273+F278+F299+F304+F309+F316+F321+F326+F340+F345+F352+F357+F362+F367</f>
        <v>0</v>
      </c>
      <c r="G433" s="290" t="n">
        <f aca="false">G173+G178+G183+G188+G193+G198+G205+G210+G221+G228+G235+G242+G249+G254+G261+G268+G273+G278+G299+G304+G309+G316+G321+G326+G340+G345+G352+G357+G362+G367</f>
        <v>0</v>
      </c>
    </row>
    <row r="434" s="331" customFormat="true" ht="12.75" hidden="false" customHeight="true" outlineLevel="0" collapsed="false">
      <c r="A434" s="226"/>
      <c r="B434" s="246"/>
      <c r="C434" s="247"/>
      <c r="D434" s="255" t="s">
        <v>138</v>
      </c>
      <c r="E434" s="290" t="n">
        <f aca="false">E174+E179+E184+E189+E194+E199+E206+E211+E222+E229+E236+E243+E250+E255+E262+E269+E274+E279+E300+E305+E310+E317+E322+E327+E341+E346+E353+E358+E363+E368</f>
        <v>0</v>
      </c>
      <c r="F434" s="290" t="n">
        <f aca="false">F174+F179+F184+F189+F194+F199+F206+F211+F222+F229+F236+F243+F250+F255+F262+F269+F274+F279+F300+F305+F310+F317+F322+F327+F341+F346+F353+F358+F363+F368</f>
        <v>0</v>
      </c>
      <c r="G434" s="290" t="n">
        <f aca="false">G174+G179+G184+G189+G194+G199+G206+G211+G222+G229+G236+G243+G250+G255+G262+G269+G274+G279+G300+G305+G310+G317+G322+G327+G341+G346+G353+G358+G363+G368</f>
        <v>0</v>
      </c>
    </row>
    <row r="435" s="331" customFormat="true" ht="12.75" hidden="false" customHeight="true" outlineLevel="0" collapsed="false">
      <c r="A435" s="226"/>
      <c r="B435" s="246"/>
      <c r="C435" s="247"/>
      <c r="D435" s="248" t="s">
        <v>24</v>
      </c>
      <c r="E435" s="290" t="n">
        <f aca="false">E175+E180+E185+E190+E195+E200+E207+E212+E223+E230+E237+E244+E251+E256+E263+E270+E275+E280+E301+E306+E311+E318+E323+E328+E342+E347+E354+E359+E364+E369+E282+E284+E286+E288+E290+E292+E294+E296+E313+E335</f>
        <v>0</v>
      </c>
      <c r="F435" s="290"/>
      <c r="G435" s="290"/>
    </row>
    <row r="436" s="331" customFormat="true" ht="12.75" hidden="false" customHeight="true" outlineLevel="0" collapsed="false">
      <c r="A436" s="226"/>
      <c r="B436" s="285" t="s">
        <v>141</v>
      </c>
      <c r="C436" s="286"/>
      <c r="D436" s="287"/>
      <c r="E436" s="314"/>
      <c r="F436" s="314"/>
      <c r="G436" s="314"/>
    </row>
    <row r="437" s="331" customFormat="true" ht="12.75" hidden="false" customHeight="true" outlineLevel="0" collapsed="false">
      <c r="A437" s="226"/>
      <c r="B437" s="246" t="s">
        <v>254</v>
      </c>
      <c r="C437" s="247"/>
      <c r="D437" s="248" t="s">
        <v>23</v>
      </c>
      <c r="E437" s="290" t="n">
        <f aca="false">E373+E378+E383+E390+E395+E400+E405+E410+E415+E420</f>
        <v>0</v>
      </c>
      <c r="F437" s="290" t="n">
        <f aca="false">F373+F378+F383+F390+F395+F400+F405+F410+F415+F420</f>
        <v>0</v>
      </c>
      <c r="G437" s="290" t="n">
        <f aca="false">G373+G378+G383+G390+G395+G400+G405+G410+G415+G420</f>
        <v>0</v>
      </c>
    </row>
    <row r="438" s="331" customFormat="true" ht="12.75" hidden="false" customHeight="true" outlineLevel="0" collapsed="false">
      <c r="A438" s="226"/>
      <c r="B438" s="246"/>
      <c r="C438" s="247"/>
      <c r="D438" s="248" t="s">
        <v>137</v>
      </c>
      <c r="E438" s="290" t="n">
        <f aca="false">E374+E379+E384+E391+E396+E401+E406+E411+E416+E421</f>
        <v>0</v>
      </c>
      <c r="F438" s="290" t="n">
        <f aca="false">F374+F379+F384+F391+F396+F401+F406+F411+F416+F421</f>
        <v>0</v>
      </c>
      <c r="G438" s="290" t="n">
        <f aca="false">G374+G379+G384+G391+G396+G401+G406+G411+G416+G421</f>
        <v>0</v>
      </c>
    </row>
    <row r="439" s="331" customFormat="true" ht="12.75" hidden="false" customHeight="true" outlineLevel="0" collapsed="false">
      <c r="A439" s="226"/>
      <c r="B439" s="246"/>
      <c r="C439" s="247"/>
      <c r="D439" s="255" t="s">
        <v>138</v>
      </c>
      <c r="E439" s="290" t="n">
        <f aca="false">E375+E380+E385+E392+E397+E402+E407+E412+E417+E422</f>
        <v>0</v>
      </c>
      <c r="F439" s="290" t="n">
        <f aca="false">F375+F380+F385+F392+F397+F402+F407+F412+F417+F422</f>
        <v>0</v>
      </c>
      <c r="G439" s="290" t="n">
        <f aca="false">G375+G380+G385+G392+G397+G402+G407+G412+G417+G422</f>
        <v>0</v>
      </c>
    </row>
    <row r="440" s="331" customFormat="true" ht="12.75" hidden="false" customHeight="true" outlineLevel="0" collapsed="false">
      <c r="A440" s="226"/>
      <c r="B440" s="246"/>
      <c r="C440" s="247"/>
      <c r="D440" s="248" t="s">
        <v>24</v>
      </c>
      <c r="E440" s="290" t="n">
        <f aca="false">E376+E381+E386+E393+E398+E403+E408+E413+E418+E423+E425+E388</f>
        <v>0</v>
      </c>
      <c r="F440" s="290"/>
      <c r="G440" s="290"/>
    </row>
    <row r="441" s="331" customFormat="true" ht="12.75" hidden="false" customHeight="true" outlineLevel="0" collapsed="false">
      <c r="A441" s="261"/>
      <c r="B441" s="262" t="s">
        <v>124</v>
      </c>
      <c r="C441" s="263"/>
      <c r="D441" s="264"/>
      <c r="E441" s="351"/>
      <c r="F441" s="351"/>
      <c r="G441" s="351"/>
    </row>
    <row r="442" s="331" customFormat="true" ht="12.75" hidden="false" customHeight="true" outlineLevel="0" collapsed="false">
      <c r="A442" s="64" t="s">
        <v>255</v>
      </c>
      <c r="B442" s="42" t="s">
        <v>256</v>
      </c>
      <c r="C442" s="208"/>
      <c r="D442" s="212"/>
      <c r="E442" s="228"/>
      <c r="F442" s="228"/>
      <c r="G442" s="228"/>
    </row>
    <row r="443" s="331" customFormat="true" ht="12.75" hidden="false" customHeight="true" outlineLevel="0" collapsed="false">
      <c r="A443" s="226"/>
      <c r="B443" s="304" t="s">
        <v>183</v>
      </c>
      <c r="C443" s="305"/>
      <c r="D443" s="212"/>
      <c r="E443" s="228"/>
      <c r="F443" s="228"/>
      <c r="G443" s="228"/>
    </row>
    <row r="444" s="331" customFormat="true" ht="12.75" hidden="false" customHeight="true" outlineLevel="0" collapsed="false">
      <c r="A444" s="86" t="s">
        <v>257</v>
      </c>
      <c r="B444" s="27" t="s">
        <v>133</v>
      </c>
      <c r="C444" s="307"/>
      <c r="D444" s="212"/>
      <c r="E444" s="228"/>
      <c r="F444" s="228"/>
      <c r="G444" s="228"/>
    </row>
    <row r="445" s="331" customFormat="true" ht="12.75" hidden="false" customHeight="true" outlineLevel="0" collapsed="false">
      <c r="A445" s="226"/>
      <c r="B445" s="42"/>
      <c r="C445" s="208"/>
      <c r="D445" s="212"/>
      <c r="E445" s="228"/>
      <c r="F445" s="228"/>
      <c r="G445" s="228"/>
    </row>
    <row r="446" customFormat="false" ht="30" hidden="false" customHeight="true" outlineLevel="0" collapsed="false">
      <c r="A446" s="60" t="n">
        <v>406010</v>
      </c>
      <c r="B446" s="42" t="s">
        <v>258</v>
      </c>
      <c r="C446" s="57"/>
      <c r="D446" s="212" t="s">
        <v>23</v>
      </c>
      <c r="E446" s="225" t="n">
        <v>0</v>
      </c>
      <c r="F446" s="225" t="n">
        <v>0</v>
      </c>
      <c r="G446" s="225" t="n">
        <v>0</v>
      </c>
    </row>
    <row r="447" s="178" customFormat="true" ht="12.75" hidden="false" customHeight="true" outlineLevel="0" collapsed="false">
      <c r="A447" s="60"/>
      <c r="B447" s="42"/>
      <c r="C447" s="57"/>
      <c r="D447" s="227" t="s">
        <v>137</v>
      </c>
      <c r="E447" s="225" t="n">
        <v>0</v>
      </c>
      <c r="F447" s="228" t="n">
        <v>0</v>
      </c>
      <c r="G447" s="228" t="n">
        <v>0</v>
      </c>
    </row>
    <row r="448" s="178" customFormat="true" ht="12.75" hidden="false" customHeight="true" outlineLevel="0" collapsed="false">
      <c r="A448" s="60"/>
      <c r="B448" s="36"/>
      <c r="C448" s="48"/>
      <c r="D448" s="227" t="s">
        <v>138</v>
      </c>
      <c r="E448" s="225" t="n">
        <v>0</v>
      </c>
      <c r="F448" s="228" t="n">
        <v>0</v>
      </c>
      <c r="G448" s="228" t="n">
        <v>0</v>
      </c>
    </row>
    <row r="449" s="178" customFormat="true" ht="12.75" hidden="false" customHeight="true" outlineLevel="0" collapsed="false">
      <c r="A449" s="60"/>
      <c r="B449" s="36"/>
      <c r="C449" s="48"/>
      <c r="D449" s="212" t="s">
        <v>24</v>
      </c>
      <c r="E449" s="225" t="n">
        <v>0</v>
      </c>
      <c r="F449" s="228"/>
      <c r="G449" s="228"/>
    </row>
    <row r="450" s="178" customFormat="true" ht="12.75" hidden="false" customHeight="true" outlineLevel="0" collapsed="false">
      <c r="A450" s="60"/>
      <c r="B450" s="36"/>
      <c r="C450" s="48"/>
      <c r="D450" s="212"/>
      <c r="E450" s="228"/>
      <c r="F450" s="228"/>
      <c r="G450" s="228"/>
    </row>
    <row r="451" customFormat="false" ht="15" hidden="false" customHeight="true" outlineLevel="0" collapsed="false">
      <c r="A451" s="60" t="n">
        <v>406020</v>
      </c>
      <c r="B451" s="42" t="s">
        <v>259</v>
      </c>
      <c r="C451" s="57"/>
      <c r="D451" s="212" t="s">
        <v>23</v>
      </c>
      <c r="E451" s="225" t="n">
        <v>0</v>
      </c>
      <c r="F451" s="225" t="n">
        <v>0</v>
      </c>
      <c r="G451" s="225" t="n">
        <v>0</v>
      </c>
    </row>
    <row r="452" s="178" customFormat="true" ht="12.75" hidden="false" customHeight="true" outlineLevel="0" collapsed="false">
      <c r="A452" s="60"/>
      <c r="B452" s="42"/>
      <c r="C452" s="57"/>
      <c r="D452" s="227" t="s">
        <v>137</v>
      </c>
      <c r="E452" s="225" t="n">
        <v>0</v>
      </c>
      <c r="F452" s="228" t="n">
        <v>0</v>
      </c>
      <c r="G452" s="228" t="n">
        <v>0</v>
      </c>
    </row>
    <row r="453" s="178" customFormat="true" ht="12.75" hidden="false" customHeight="true" outlineLevel="0" collapsed="false">
      <c r="A453" s="60"/>
      <c r="B453" s="42"/>
      <c r="C453" s="57"/>
      <c r="D453" s="227" t="s">
        <v>138</v>
      </c>
      <c r="E453" s="225" t="n">
        <v>0</v>
      </c>
      <c r="F453" s="228" t="n">
        <v>0</v>
      </c>
      <c r="G453" s="228" t="n">
        <v>0</v>
      </c>
    </row>
    <row r="454" s="178" customFormat="true" ht="12.75" hidden="false" customHeight="true" outlineLevel="0" collapsed="false">
      <c r="A454" s="60"/>
      <c r="B454" s="42"/>
      <c r="C454" s="57"/>
      <c r="D454" s="212" t="s">
        <v>24</v>
      </c>
      <c r="E454" s="225" t="n">
        <v>0</v>
      </c>
      <c r="F454" s="228"/>
      <c r="G454" s="228"/>
    </row>
    <row r="455" s="178" customFormat="true" ht="12.75" hidden="false" customHeight="true" outlineLevel="0" collapsed="false">
      <c r="A455" s="60"/>
      <c r="B455" s="42"/>
      <c r="C455" s="57"/>
      <c r="D455" s="212"/>
      <c r="E455" s="228"/>
      <c r="F455" s="228"/>
      <c r="G455" s="228"/>
    </row>
    <row r="456" customFormat="false" ht="15" hidden="false" customHeight="true" outlineLevel="0" collapsed="false">
      <c r="A456" s="60" t="n">
        <v>406030</v>
      </c>
      <c r="B456" s="42" t="s">
        <v>260</v>
      </c>
      <c r="C456" s="57"/>
      <c r="D456" s="212" t="s">
        <v>23</v>
      </c>
      <c r="E456" s="225" t="n">
        <v>0</v>
      </c>
      <c r="F456" s="225" t="n">
        <v>0</v>
      </c>
      <c r="G456" s="225" t="n">
        <v>0</v>
      </c>
    </row>
    <row r="457" s="178" customFormat="true" ht="12.75" hidden="false" customHeight="true" outlineLevel="0" collapsed="false">
      <c r="A457" s="60"/>
      <c r="B457" s="42"/>
      <c r="C457" s="57"/>
      <c r="D457" s="227" t="s">
        <v>137</v>
      </c>
      <c r="E457" s="225" t="n">
        <v>0</v>
      </c>
      <c r="F457" s="228" t="n">
        <v>0</v>
      </c>
      <c r="G457" s="228" t="n">
        <v>0</v>
      </c>
    </row>
    <row r="458" s="178" customFormat="true" ht="12.75" hidden="false" customHeight="true" outlineLevel="0" collapsed="false">
      <c r="A458" s="226"/>
      <c r="B458" s="42"/>
      <c r="C458" s="208"/>
      <c r="D458" s="227" t="s">
        <v>138</v>
      </c>
      <c r="E458" s="225" t="n">
        <v>0</v>
      </c>
      <c r="F458" s="228" t="n">
        <v>0</v>
      </c>
      <c r="G458" s="228" t="n">
        <v>0</v>
      </c>
    </row>
    <row r="459" s="178" customFormat="true" ht="12.75" hidden="false" customHeight="true" outlineLevel="0" collapsed="false">
      <c r="A459" s="226"/>
      <c r="B459" s="42"/>
      <c r="C459" s="208"/>
      <c r="D459" s="212" t="s">
        <v>24</v>
      </c>
      <c r="E459" s="225" t="n">
        <v>0</v>
      </c>
      <c r="F459" s="228"/>
      <c r="G459" s="228"/>
    </row>
    <row r="460" s="178" customFormat="true" ht="12.75" hidden="false" customHeight="true" outlineLevel="0" collapsed="false">
      <c r="A460" s="226"/>
      <c r="B460" s="42"/>
      <c r="C460" s="208"/>
      <c r="D460" s="212"/>
      <c r="E460" s="228"/>
      <c r="F460" s="228"/>
      <c r="G460" s="228"/>
    </row>
    <row r="461" s="178" customFormat="true" ht="25.5" hidden="false" customHeight="true" outlineLevel="0" collapsed="false">
      <c r="A461" s="63" t="n">
        <v>160</v>
      </c>
      <c r="B461" s="42" t="s">
        <v>261</v>
      </c>
      <c r="C461" s="57"/>
      <c r="D461" s="212"/>
      <c r="E461" s="225"/>
      <c r="F461" s="228"/>
      <c r="G461" s="228"/>
    </row>
    <row r="462" s="178" customFormat="true" ht="12.75" hidden="false" customHeight="true" outlineLevel="0" collapsed="false">
      <c r="A462" s="226"/>
      <c r="B462" s="42"/>
      <c r="C462" s="208"/>
      <c r="D462" s="212"/>
      <c r="E462" s="228"/>
      <c r="F462" s="228"/>
      <c r="G462" s="228"/>
    </row>
    <row r="463" s="178" customFormat="true" ht="12.75" hidden="false" customHeight="true" outlineLevel="0" collapsed="false">
      <c r="A463" s="226"/>
      <c r="B463" s="42"/>
      <c r="C463" s="208"/>
      <c r="D463" s="212"/>
      <c r="E463" s="228"/>
      <c r="F463" s="228"/>
      <c r="G463" s="228"/>
    </row>
    <row r="464" customFormat="false" ht="12.75" hidden="false" customHeight="true" outlineLevel="0" collapsed="false">
      <c r="A464" s="60"/>
      <c r="B464" s="304" t="s">
        <v>238</v>
      </c>
      <c r="C464" s="214"/>
      <c r="D464" s="212"/>
      <c r="E464" s="310"/>
      <c r="F464" s="310"/>
      <c r="G464" s="310"/>
    </row>
    <row r="465" customFormat="false" ht="12.75" hidden="false" customHeight="true" outlineLevel="0" collapsed="false">
      <c r="A465" s="86" t="s">
        <v>262</v>
      </c>
      <c r="B465" s="27" t="s">
        <v>240</v>
      </c>
      <c r="C465" s="88"/>
      <c r="D465" s="212"/>
      <c r="E465" s="310"/>
      <c r="F465" s="310"/>
      <c r="G465" s="310"/>
    </row>
    <row r="466" customFormat="false" ht="15" hidden="false" customHeight="true" outlineLevel="0" collapsed="false">
      <c r="A466" s="60" t="n">
        <v>406040</v>
      </c>
      <c r="B466" s="42" t="s">
        <v>263</v>
      </c>
      <c r="C466" s="57"/>
      <c r="D466" s="212" t="s">
        <v>23</v>
      </c>
      <c r="E466" s="225" t="n">
        <v>0</v>
      </c>
      <c r="F466" s="225" t="n">
        <v>0</v>
      </c>
      <c r="G466" s="225" t="n">
        <v>0</v>
      </c>
    </row>
    <row r="467" customFormat="false" ht="15" hidden="false" customHeight="true" outlineLevel="0" collapsed="false">
      <c r="A467" s="60"/>
      <c r="B467" s="42"/>
      <c r="C467" s="57"/>
      <c r="D467" s="227" t="s">
        <v>137</v>
      </c>
      <c r="E467" s="225" t="n">
        <v>0</v>
      </c>
      <c r="F467" s="228" t="n">
        <v>0</v>
      </c>
      <c r="G467" s="228" t="n">
        <v>0</v>
      </c>
    </row>
    <row r="468" customFormat="false" ht="15" hidden="false" customHeight="true" outlineLevel="0" collapsed="false">
      <c r="A468" s="60"/>
      <c r="B468" s="42"/>
      <c r="C468" s="57"/>
      <c r="D468" s="227" t="s">
        <v>138</v>
      </c>
      <c r="E468" s="225" t="n">
        <v>0</v>
      </c>
      <c r="F468" s="228" t="n">
        <v>0</v>
      </c>
      <c r="G468" s="228" t="n">
        <v>0</v>
      </c>
    </row>
    <row r="469" customFormat="false" ht="15" hidden="false" customHeight="true" outlineLevel="0" collapsed="false">
      <c r="A469" s="60"/>
      <c r="B469" s="42"/>
      <c r="C469" s="57"/>
      <c r="D469" s="212" t="s">
        <v>24</v>
      </c>
      <c r="E469" s="225" t="n">
        <v>0</v>
      </c>
      <c r="F469" s="228"/>
      <c r="G469" s="228"/>
    </row>
    <row r="470" customFormat="false" ht="15" hidden="false" customHeight="true" outlineLevel="0" collapsed="false">
      <c r="A470" s="60"/>
      <c r="B470" s="42"/>
      <c r="C470" s="57"/>
      <c r="D470" s="212"/>
      <c r="E470" s="228"/>
      <c r="F470" s="228"/>
      <c r="G470" s="228"/>
    </row>
    <row r="471" customFormat="false" ht="25.5" hidden="false" customHeight="true" outlineLevel="0" collapsed="false">
      <c r="A471" s="60" t="n">
        <v>406050</v>
      </c>
      <c r="B471" s="42" t="s">
        <v>264</v>
      </c>
      <c r="C471" s="57"/>
      <c r="D471" s="212" t="s">
        <v>23</v>
      </c>
      <c r="E471" s="225" t="n">
        <v>0</v>
      </c>
      <c r="F471" s="225" t="n">
        <v>0</v>
      </c>
      <c r="G471" s="225" t="n">
        <v>0</v>
      </c>
    </row>
    <row r="472" s="178" customFormat="true" ht="12.75" hidden="false" customHeight="true" outlineLevel="0" collapsed="false">
      <c r="A472" s="60"/>
      <c r="B472" s="42"/>
      <c r="C472" s="57"/>
      <c r="D472" s="227" t="s">
        <v>137</v>
      </c>
      <c r="E472" s="225" t="n">
        <v>0</v>
      </c>
      <c r="F472" s="228" t="n">
        <v>0</v>
      </c>
      <c r="G472" s="228" t="n">
        <v>0</v>
      </c>
    </row>
    <row r="473" s="178" customFormat="true" ht="12.75" hidden="false" customHeight="true" outlineLevel="0" collapsed="false">
      <c r="A473" s="60"/>
      <c r="B473" s="42"/>
      <c r="C473" s="57"/>
      <c r="D473" s="227" t="s">
        <v>138</v>
      </c>
      <c r="E473" s="225" t="n">
        <v>0</v>
      </c>
      <c r="F473" s="228" t="n">
        <v>0</v>
      </c>
      <c r="G473" s="228" t="n">
        <v>0</v>
      </c>
    </row>
    <row r="474" s="178" customFormat="true" ht="12.75" hidden="false" customHeight="true" outlineLevel="0" collapsed="false">
      <c r="A474" s="60"/>
      <c r="B474" s="42"/>
      <c r="C474" s="57"/>
      <c r="D474" s="212" t="s">
        <v>24</v>
      </c>
      <c r="E474" s="225" t="n">
        <v>0</v>
      </c>
      <c r="F474" s="228"/>
      <c r="G474" s="228"/>
    </row>
    <row r="475" s="178" customFormat="true" ht="12.75" hidden="false" customHeight="true" outlineLevel="0" collapsed="false">
      <c r="A475" s="60"/>
      <c r="B475" s="42"/>
      <c r="C475" s="57"/>
      <c r="D475" s="212"/>
      <c r="E475" s="228"/>
      <c r="F475" s="228"/>
      <c r="G475" s="228"/>
    </row>
    <row r="476" customFormat="false" ht="15" hidden="false" customHeight="true" outlineLevel="0" collapsed="false">
      <c r="A476" s="60" t="n">
        <v>406060</v>
      </c>
      <c r="B476" s="42" t="s">
        <v>265</v>
      </c>
      <c r="C476" s="57"/>
      <c r="D476" s="212" t="s">
        <v>23</v>
      </c>
      <c r="E476" s="225" t="n">
        <v>0</v>
      </c>
      <c r="F476" s="225" t="n">
        <v>0</v>
      </c>
      <c r="G476" s="225" t="n">
        <v>0</v>
      </c>
    </row>
    <row r="477" s="178" customFormat="true" ht="12.75" hidden="false" customHeight="true" outlineLevel="0" collapsed="false">
      <c r="A477" s="224"/>
      <c r="B477" s="66"/>
      <c r="C477" s="57"/>
      <c r="D477" s="227" t="s">
        <v>137</v>
      </c>
      <c r="E477" s="225" t="n">
        <v>0</v>
      </c>
      <c r="F477" s="228" t="n">
        <v>0</v>
      </c>
      <c r="G477" s="228" t="n">
        <v>0</v>
      </c>
    </row>
    <row r="478" s="178" customFormat="true" ht="12.75" hidden="false" customHeight="true" outlineLevel="0" collapsed="false">
      <c r="A478" s="226"/>
      <c r="B478" s="42"/>
      <c r="C478" s="208"/>
      <c r="D478" s="227" t="s">
        <v>138</v>
      </c>
      <c r="E478" s="225" t="n">
        <v>0</v>
      </c>
      <c r="F478" s="228" t="n">
        <v>0</v>
      </c>
      <c r="G478" s="228" t="n">
        <v>0</v>
      </c>
    </row>
    <row r="479" s="178" customFormat="true" ht="12.75" hidden="false" customHeight="true" outlineLevel="0" collapsed="false">
      <c r="A479" s="226"/>
      <c r="B479" s="42"/>
      <c r="C479" s="208"/>
      <c r="D479" s="212" t="s">
        <v>24</v>
      </c>
      <c r="E479" s="225" t="n">
        <v>0</v>
      </c>
      <c r="F479" s="228"/>
      <c r="G479" s="228"/>
    </row>
    <row r="480" s="178" customFormat="true" ht="12.75" hidden="false" customHeight="true" outlineLevel="0" collapsed="false">
      <c r="A480" s="226"/>
      <c r="B480" s="230" t="s">
        <v>176</v>
      </c>
      <c r="C480" s="231"/>
      <c r="D480" s="232"/>
      <c r="E480" s="312"/>
      <c r="F480" s="312"/>
      <c r="G480" s="312"/>
    </row>
    <row r="481" s="178" customFormat="true" ht="12.75" hidden="false" customHeight="true" outlineLevel="0" collapsed="false">
      <c r="A481" s="352"/>
      <c r="B481" s="235" t="s">
        <v>266</v>
      </c>
      <c r="C481" s="236"/>
      <c r="D481" s="237" t="s">
        <v>23</v>
      </c>
      <c r="E481" s="313" t="n">
        <f aca="false">E446+E451+E456+E466+E471+E476</f>
        <v>0</v>
      </c>
      <c r="F481" s="313" t="n">
        <f aca="false">F446+F451+F456+F466+F471+F476</f>
        <v>0</v>
      </c>
      <c r="G481" s="313" t="n">
        <f aca="false">G446+G451+G456+G466+G471+G476</f>
        <v>0</v>
      </c>
    </row>
    <row r="482" s="178" customFormat="true" ht="12.75" hidden="false" customHeight="true" outlineLevel="0" collapsed="false">
      <c r="A482" s="226"/>
      <c r="B482" s="239"/>
      <c r="C482" s="240"/>
      <c r="D482" s="241" t="s">
        <v>137</v>
      </c>
      <c r="E482" s="313" t="n">
        <f aca="false">E447+E452+E457+E467+E472+E477</f>
        <v>0</v>
      </c>
      <c r="F482" s="313" t="n">
        <f aca="false">F447+F452+F457+F467+F472+F477</f>
        <v>0</v>
      </c>
      <c r="G482" s="313" t="n">
        <f aca="false">G447+G452+G457+G467+G472+G477</f>
        <v>0</v>
      </c>
    </row>
    <row r="483" s="178" customFormat="true" ht="12.75" hidden="false" customHeight="true" outlineLevel="0" collapsed="false">
      <c r="A483" s="226"/>
      <c r="B483" s="239"/>
      <c r="C483" s="240"/>
      <c r="D483" s="241" t="s">
        <v>138</v>
      </c>
      <c r="E483" s="313" t="n">
        <f aca="false">E448+E453+E458+E468+E473+E478</f>
        <v>0</v>
      </c>
      <c r="F483" s="313" t="n">
        <f aca="false">F448+F453+F458+F468+F473+F478</f>
        <v>0</v>
      </c>
      <c r="G483" s="313" t="n">
        <f aca="false">G448+G453+G458+G468+G473+G478</f>
        <v>0</v>
      </c>
    </row>
    <row r="484" s="178" customFormat="true" ht="12.75" hidden="false" customHeight="true" outlineLevel="0" collapsed="false">
      <c r="A484" s="226"/>
      <c r="B484" s="239"/>
      <c r="C484" s="240"/>
      <c r="D484" s="237" t="s">
        <v>24</v>
      </c>
      <c r="E484" s="313" t="n">
        <f aca="false">E449+E454+E459+E469+E474+E479+E461</f>
        <v>0</v>
      </c>
      <c r="F484" s="313"/>
      <c r="G484" s="313"/>
    </row>
    <row r="485" s="178" customFormat="true" ht="12.75" hidden="false" customHeight="true" outlineLevel="0" collapsed="false">
      <c r="A485" s="226"/>
      <c r="B485" s="285" t="s">
        <v>141</v>
      </c>
      <c r="C485" s="286"/>
      <c r="D485" s="287"/>
      <c r="E485" s="314"/>
      <c r="F485" s="314"/>
      <c r="G485" s="314"/>
    </row>
    <row r="486" s="178" customFormat="true" ht="12.75" hidden="false" customHeight="true" outlineLevel="0" collapsed="false">
      <c r="A486" s="226"/>
      <c r="B486" s="251" t="s">
        <v>142</v>
      </c>
      <c r="C486" s="252"/>
      <c r="D486" s="248" t="s">
        <v>23</v>
      </c>
      <c r="E486" s="290" t="n">
        <f aca="false">E446+E451+E456</f>
        <v>0</v>
      </c>
      <c r="F486" s="290" t="n">
        <f aca="false">F446+F451+F456</f>
        <v>0</v>
      </c>
      <c r="G486" s="290" t="n">
        <f aca="false">G446+G451+G456</f>
        <v>0</v>
      </c>
    </row>
    <row r="487" s="178" customFormat="true" ht="12.75" hidden="false" customHeight="true" outlineLevel="0" collapsed="false">
      <c r="A487" s="226"/>
      <c r="B487" s="246"/>
      <c r="C487" s="247"/>
      <c r="D487" s="255" t="s">
        <v>137</v>
      </c>
      <c r="E487" s="290" t="n">
        <f aca="false">E447+E452+E457</f>
        <v>0</v>
      </c>
      <c r="F487" s="290" t="n">
        <f aca="false">F447+F452+F457</f>
        <v>0</v>
      </c>
      <c r="G487" s="290" t="n">
        <f aca="false">G447+G452+G457</f>
        <v>0</v>
      </c>
    </row>
    <row r="488" s="178" customFormat="true" ht="12.75" hidden="false" customHeight="true" outlineLevel="0" collapsed="false">
      <c r="A488" s="226"/>
      <c r="B488" s="246"/>
      <c r="C488" s="247"/>
      <c r="D488" s="255" t="s">
        <v>138</v>
      </c>
      <c r="E488" s="290" t="n">
        <f aca="false">E448+E453+E458</f>
        <v>0</v>
      </c>
      <c r="F488" s="290" t="n">
        <f aca="false">F448+F453+F458</f>
        <v>0</v>
      </c>
      <c r="G488" s="290" t="n">
        <f aca="false">G448+G453+G458</f>
        <v>0</v>
      </c>
    </row>
    <row r="489" s="178" customFormat="true" ht="12.75" hidden="false" customHeight="true" outlineLevel="0" collapsed="false">
      <c r="A489" s="226"/>
      <c r="B489" s="246"/>
      <c r="C489" s="247"/>
      <c r="D489" s="248" t="s">
        <v>24</v>
      </c>
      <c r="E489" s="290" t="n">
        <f aca="false">E449+E454+E459+E461</f>
        <v>0</v>
      </c>
      <c r="F489" s="290"/>
      <c r="G489" s="290"/>
    </row>
    <row r="490" s="178" customFormat="true" ht="12.75" hidden="false" customHeight="true" outlineLevel="0" collapsed="false">
      <c r="A490" s="226"/>
      <c r="B490" s="285" t="s">
        <v>141</v>
      </c>
      <c r="C490" s="286"/>
      <c r="D490" s="287"/>
      <c r="E490" s="314"/>
      <c r="F490" s="314"/>
      <c r="G490" s="314"/>
    </row>
    <row r="491" s="178" customFormat="true" ht="12.75" hidden="false" customHeight="true" outlineLevel="0" collapsed="false">
      <c r="A491" s="226"/>
      <c r="B491" s="353" t="s">
        <v>254</v>
      </c>
      <c r="C491" s="354"/>
      <c r="D491" s="248" t="s">
        <v>23</v>
      </c>
      <c r="E491" s="290" t="n">
        <f aca="false">E466+E471+E476</f>
        <v>0</v>
      </c>
      <c r="F491" s="290" t="n">
        <f aca="false">F466+F471+F476</f>
        <v>0</v>
      </c>
      <c r="G491" s="290" t="n">
        <f aca="false">G466+G471+G476</f>
        <v>0</v>
      </c>
    </row>
    <row r="492" s="178" customFormat="true" ht="12.75" hidden="false" customHeight="true" outlineLevel="0" collapsed="false">
      <c r="A492" s="226"/>
      <c r="B492" s="246"/>
      <c r="C492" s="247"/>
      <c r="D492" s="255" t="s">
        <v>137</v>
      </c>
      <c r="E492" s="290" t="n">
        <f aca="false">E467+E472+E477</f>
        <v>0</v>
      </c>
      <c r="F492" s="290" t="n">
        <f aca="false">F467+F472+F477</f>
        <v>0</v>
      </c>
      <c r="G492" s="290" t="n">
        <f aca="false">G467+G472+G477</f>
        <v>0</v>
      </c>
    </row>
    <row r="493" s="178" customFormat="true" ht="12.75" hidden="false" customHeight="true" outlineLevel="0" collapsed="false">
      <c r="A493" s="226"/>
      <c r="B493" s="246"/>
      <c r="C493" s="247"/>
      <c r="D493" s="255" t="s">
        <v>138</v>
      </c>
      <c r="E493" s="290" t="n">
        <f aca="false">E468+E473+E478</f>
        <v>0</v>
      </c>
      <c r="F493" s="290" t="n">
        <f aca="false">F468+F473+F478</f>
        <v>0</v>
      </c>
      <c r="G493" s="290" t="n">
        <f aca="false">G468+G473+G478</f>
        <v>0</v>
      </c>
    </row>
    <row r="494" s="178" customFormat="true" ht="12.75" hidden="false" customHeight="true" outlineLevel="0" collapsed="false">
      <c r="A494" s="226"/>
      <c r="B494" s="246"/>
      <c r="C494" s="247"/>
      <c r="D494" s="248" t="s">
        <v>24</v>
      </c>
      <c r="E494" s="290" t="n">
        <f aca="false">E469+E474+E479</f>
        <v>0</v>
      </c>
      <c r="F494" s="290"/>
      <c r="G494" s="290"/>
    </row>
    <row r="495" s="178" customFormat="true" ht="12.75" hidden="false" customHeight="true" outlineLevel="0" collapsed="false">
      <c r="A495" s="261"/>
      <c r="B495" s="315" t="s">
        <v>178</v>
      </c>
      <c r="C495" s="316"/>
      <c r="D495" s="317"/>
      <c r="E495" s="318"/>
      <c r="F495" s="318"/>
      <c r="G495" s="318"/>
    </row>
    <row r="496" s="178" customFormat="true" ht="12.75" hidden="false" customHeight="true" outlineLevel="0" collapsed="false">
      <c r="A496" s="226"/>
      <c r="B496" s="319" t="s">
        <v>267</v>
      </c>
      <c r="C496" s="355"/>
      <c r="D496" s="321" t="s">
        <v>23</v>
      </c>
      <c r="E496" s="355" t="n">
        <f aca="false">E427+E481</f>
        <v>0</v>
      </c>
      <c r="F496" s="355" t="n">
        <f aca="false">F427+F481</f>
        <v>0</v>
      </c>
      <c r="G496" s="355" t="n">
        <f aca="false">G427+G481</f>
        <v>0</v>
      </c>
    </row>
    <row r="497" s="178" customFormat="true" ht="12.75" hidden="false" customHeight="true" outlineLevel="0" collapsed="false">
      <c r="A497" s="226"/>
      <c r="B497" s="322"/>
      <c r="C497" s="323"/>
      <c r="D497" s="324" t="s">
        <v>137</v>
      </c>
      <c r="E497" s="355" t="n">
        <f aca="false">E428+E482</f>
        <v>0</v>
      </c>
      <c r="F497" s="355" t="n">
        <f aca="false">F428+F482</f>
        <v>0</v>
      </c>
      <c r="G497" s="355" t="n">
        <f aca="false">G428+G482</f>
        <v>0</v>
      </c>
    </row>
    <row r="498" s="178" customFormat="true" ht="12.75" hidden="false" customHeight="true" outlineLevel="0" collapsed="false">
      <c r="A498" s="226"/>
      <c r="B498" s="322"/>
      <c r="C498" s="323"/>
      <c r="D498" s="324" t="s">
        <v>138</v>
      </c>
      <c r="E498" s="355" t="n">
        <f aca="false">E429+E483</f>
        <v>0</v>
      </c>
      <c r="F498" s="355" t="n">
        <f aca="false">F429+F483</f>
        <v>0</v>
      </c>
      <c r="G498" s="355" t="n">
        <f aca="false">G429+G483</f>
        <v>0</v>
      </c>
    </row>
    <row r="499" s="178" customFormat="true" ht="12.75" hidden="false" customHeight="true" outlineLevel="0" collapsed="false">
      <c r="A499" s="226"/>
      <c r="B499" s="322"/>
      <c r="C499" s="323"/>
      <c r="D499" s="321" t="s">
        <v>24</v>
      </c>
      <c r="E499" s="355" t="n">
        <f aca="false">E430+E484</f>
        <v>0</v>
      </c>
      <c r="F499" s="355"/>
      <c r="G499" s="355"/>
    </row>
    <row r="500" customFormat="false" ht="24.15" hidden="false" customHeight="true" outlineLevel="0" collapsed="false">
      <c r="A500" s="189" t="s">
        <v>268</v>
      </c>
      <c r="B500" s="189"/>
      <c r="C500" s="189"/>
      <c r="D500" s="189"/>
      <c r="E500" s="189"/>
      <c r="F500" s="189"/>
      <c r="G500" s="189"/>
    </row>
    <row r="501" customFormat="false" ht="2.25" hidden="true" customHeight="true" outlineLevel="0" collapsed="false">
      <c r="A501" s="356"/>
      <c r="B501" s="80"/>
      <c r="C501" s="158"/>
      <c r="D501" s="357"/>
      <c r="E501" s="358"/>
      <c r="F501" s="358"/>
      <c r="G501" s="359"/>
      <c r="I501" s="0"/>
    </row>
    <row r="502" customFormat="false" ht="12.75" hidden="false" customHeight="true" outlineLevel="0" collapsed="false">
      <c r="A502" s="190" t="s">
        <v>124</v>
      </c>
      <c r="B502" s="191"/>
      <c r="C502" s="192"/>
      <c r="D502" s="193"/>
      <c r="E502" s="194" t="s">
        <v>125</v>
      </c>
      <c r="F502" s="194" t="s">
        <v>125</v>
      </c>
      <c r="G502" s="195" t="s">
        <v>125</v>
      </c>
    </row>
    <row r="503" customFormat="false" ht="13.65" hidden="false" customHeight="true" outlineLevel="0" collapsed="false">
      <c r="A503" s="196" t="s">
        <v>126</v>
      </c>
      <c r="B503" s="197" t="s">
        <v>269</v>
      </c>
      <c r="C503" s="198"/>
      <c r="D503" s="199"/>
      <c r="E503" s="200"/>
      <c r="F503" s="200"/>
      <c r="G503" s="201"/>
    </row>
    <row r="504" customFormat="false" ht="12.45" hidden="false" customHeight="true" outlineLevel="0" collapsed="false">
      <c r="A504" s="202" t="s">
        <v>128</v>
      </c>
      <c r="B504" s="203"/>
      <c r="C504" s="204"/>
      <c r="D504" s="205"/>
      <c r="E504" s="206" t="n">
        <v>2024</v>
      </c>
      <c r="F504" s="206" t="n">
        <v>2025</v>
      </c>
      <c r="G504" s="207" t="n">
        <v>2026</v>
      </c>
    </row>
    <row r="505" customFormat="false" ht="12.75" hidden="false" customHeight="true" outlineLevel="0" collapsed="false">
      <c r="A505" s="60"/>
      <c r="B505" s="42" t="s">
        <v>124</v>
      </c>
      <c r="C505" s="208"/>
      <c r="D505" s="209"/>
      <c r="E505" s="210"/>
      <c r="F505" s="210"/>
      <c r="G505" s="210"/>
    </row>
    <row r="506" customFormat="false" ht="12.75" hidden="false" customHeight="true" outlineLevel="0" collapsed="false">
      <c r="A506" s="267" t="s">
        <v>270</v>
      </c>
      <c r="B506" s="42" t="s">
        <v>271</v>
      </c>
      <c r="C506" s="208"/>
      <c r="D506" s="209"/>
      <c r="E506" s="210"/>
      <c r="F506" s="210"/>
      <c r="G506" s="210"/>
    </row>
    <row r="507" customFormat="false" ht="12.75" hidden="false" customHeight="true" outlineLevel="0" collapsed="false">
      <c r="A507" s="60"/>
      <c r="B507" s="213" t="s">
        <v>183</v>
      </c>
      <c r="C507" s="214"/>
      <c r="D507" s="212"/>
      <c r="E507" s="210"/>
      <c r="F507" s="210"/>
      <c r="G507" s="210"/>
    </row>
    <row r="508" customFormat="false" ht="12.75" hidden="false" customHeight="true" outlineLevel="0" collapsed="false">
      <c r="A508" s="306" t="s">
        <v>272</v>
      </c>
      <c r="B508" s="87" t="s">
        <v>170</v>
      </c>
      <c r="C508" s="88"/>
      <c r="D508" s="212"/>
      <c r="E508" s="210"/>
      <c r="F508" s="210"/>
      <c r="G508" s="210"/>
    </row>
    <row r="509" customFormat="false" ht="15" hidden="false" customHeight="true" outlineLevel="0" collapsed="false">
      <c r="A509" s="224" t="n">
        <v>200110</v>
      </c>
      <c r="B509" s="66" t="s">
        <v>273</v>
      </c>
      <c r="C509" s="57"/>
      <c r="D509" s="212" t="s">
        <v>23</v>
      </c>
      <c r="E509" s="225" t="n">
        <v>0</v>
      </c>
      <c r="F509" s="225" t="n">
        <v>0</v>
      </c>
      <c r="G509" s="225" t="n">
        <v>0</v>
      </c>
    </row>
    <row r="510" customFormat="false" ht="12.75" hidden="false" customHeight="true" outlineLevel="0" collapsed="false">
      <c r="A510" s="226"/>
      <c r="B510" s="36"/>
      <c r="C510" s="268"/>
      <c r="D510" s="227" t="s">
        <v>137</v>
      </c>
      <c r="E510" s="228"/>
      <c r="F510" s="228"/>
      <c r="G510" s="228"/>
    </row>
    <row r="511" customFormat="false" ht="12.75" hidden="false" customHeight="true" outlineLevel="0" collapsed="false">
      <c r="A511" s="226"/>
      <c r="B511" s="36"/>
      <c r="C511" s="268"/>
      <c r="D511" s="227" t="s">
        <v>138</v>
      </c>
      <c r="E511" s="228"/>
      <c r="F511" s="228"/>
      <c r="G511" s="228"/>
    </row>
    <row r="512" customFormat="false" ht="12.75" hidden="false" customHeight="true" outlineLevel="0" collapsed="false">
      <c r="A512" s="226"/>
      <c r="B512" s="42"/>
      <c r="C512" s="208"/>
      <c r="D512" s="212" t="s">
        <v>24</v>
      </c>
      <c r="E512" s="228"/>
      <c r="F512" s="228"/>
      <c r="G512" s="228"/>
    </row>
    <row r="513" customFormat="false" ht="12.75" hidden="false" customHeight="true" outlineLevel="0" collapsed="false">
      <c r="A513" s="60"/>
      <c r="B513" s="42"/>
      <c r="C513" s="208"/>
      <c r="D513" s="212"/>
      <c r="E513" s="228"/>
      <c r="F513" s="228"/>
      <c r="G513" s="228"/>
    </row>
    <row r="514" customFormat="false" ht="15" hidden="false" customHeight="true" outlineLevel="0" collapsed="false">
      <c r="A514" s="224" t="n">
        <v>200120</v>
      </c>
      <c r="B514" s="66" t="s">
        <v>274</v>
      </c>
      <c r="C514" s="57"/>
      <c r="D514" s="212" t="s">
        <v>23</v>
      </c>
      <c r="E514" s="225" t="n">
        <v>0</v>
      </c>
      <c r="F514" s="225" t="n">
        <v>0</v>
      </c>
      <c r="G514" s="225" t="n">
        <v>0</v>
      </c>
    </row>
    <row r="515" customFormat="false" ht="12.75" hidden="false" customHeight="true" outlineLevel="0" collapsed="false">
      <c r="A515" s="60"/>
      <c r="B515" s="36"/>
      <c r="C515" s="268"/>
      <c r="D515" s="227" t="s">
        <v>137</v>
      </c>
      <c r="E515" s="228"/>
      <c r="F515" s="228"/>
      <c r="G515" s="228"/>
    </row>
    <row r="516" customFormat="false" ht="12.75" hidden="false" customHeight="true" outlineLevel="0" collapsed="false">
      <c r="A516" s="60"/>
      <c r="B516" s="42"/>
      <c r="C516" s="208"/>
      <c r="D516" s="227" t="s">
        <v>138</v>
      </c>
      <c r="E516" s="228"/>
      <c r="F516" s="228"/>
      <c r="G516" s="228"/>
    </row>
    <row r="517" customFormat="false" ht="12.75" hidden="false" customHeight="true" outlineLevel="0" collapsed="false">
      <c r="A517" s="60"/>
      <c r="B517" s="42"/>
      <c r="C517" s="208"/>
      <c r="D517" s="212" t="s">
        <v>24</v>
      </c>
      <c r="E517" s="228"/>
      <c r="F517" s="228"/>
      <c r="G517" s="228"/>
    </row>
    <row r="518" customFormat="false" ht="12.75" hidden="false" customHeight="true" outlineLevel="0" collapsed="false">
      <c r="A518" s="63" t="n">
        <v>215</v>
      </c>
      <c r="B518" s="42" t="s">
        <v>275</v>
      </c>
      <c r="C518" s="208"/>
      <c r="D518" s="212"/>
      <c r="E518" s="228"/>
      <c r="F518" s="228"/>
      <c r="G518" s="228"/>
    </row>
    <row r="519" customFormat="false" ht="12.75" hidden="false" customHeight="true" outlineLevel="0" collapsed="false">
      <c r="A519" s="60"/>
      <c r="B519" s="42"/>
      <c r="C519" s="208"/>
      <c r="D519" s="212"/>
      <c r="E519" s="228"/>
      <c r="F519" s="228"/>
      <c r="G519" s="228"/>
    </row>
    <row r="520" customFormat="false" ht="12.75" hidden="false" customHeight="true" outlineLevel="0" collapsed="false">
      <c r="A520" s="60"/>
      <c r="B520" s="42"/>
      <c r="C520" s="208"/>
      <c r="D520" s="212"/>
      <c r="E520" s="228"/>
      <c r="F520" s="228"/>
      <c r="G520" s="228"/>
    </row>
    <row r="521" customFormat="false" ht="15" hidden="false" customHeight="true" outlineLevel="0" collapsed="false">
      <c r="A521" s="224" t="n">
        <v>200130</v>
      </c>
      <c r="B521" s="66" t="s">
        <v>276</v>
      </c>
      <c r="C521" s="57"/>
      <c r="D521" s="212" t="s">
        <v>23</v>
      </c>
      <c r="E521" s="228"/>
      <c r="F521" s="228"/>
      <c r="G521" s="228"/>
    </row>
    <row r="522" customFormat="false" ht="12.75" hidden="false" customHeight="true" outlineLevel="0" collapsed="false">
      <c r="A522" s="226"/>
      <c r="B522" s="42"/>
      <c r="C522" s="208"/>
      <c r="D522" s="227" t="s">
        <v>137</v>
      </c>
      <c r="E522" s="228"/>
      <c r="F522" s="228"/>
      <c r="G522" s="228"/>
    </row>
    <row r="523" customFormat="false" ht="12.75" hidden="false" customHeight="true" outlineLevel="0" collapsed="false">
      <c r="A523" s="226"/>
      <c r="B523" s="42"/>
      <c r="C523" s="208"/>
      <c r="D523" s="227" t="s">
        <v>138</v>
      </c>
      <c r="E523" s="228"/>
      <c r="F523" s="228"/>
      <c r="G523" s="228"/>
    </row>
    <row r="524" customFormat="false" ht="12.75" hidden="false" customHeight="true" outlineLevel="0" collapsed="false">
      <c r="A524" s="226"/>
      <c r="B524" s="42"/>
      <c r="C524" s="208"/>
      <c r="D524" s="212" t="s">
        <v>24</v>
      </c>
      <c r="E524" s="225" t="n">
        <v>0</v>
      </c>
      <c r="F524" s="228"/>
      <c r="G524" s="228"/>
    </row>
    <row r="525" customFormat="false" ht="12.75" hidden="false" customHeight="true" outlineLevel="0" collapsed="false">
      <c r="A525" s="226"/>
      <c r="B525" s="230" t="s">
        <v>176</v>
      </c>
      <c r="C525" s="231"/>
      <c r="D525" s="232"/>
      <c r="E525" s="312"/>
      <c r="F525" s="312"/>
      <c r="G525" s="312"/>
    </row>
    <row r="526" customFormat="false" ht="12.75" hidden="false" customHeight="true" outlineLevel="0" collapsed="false">
      <c r="A526" s="277"/>
      <c r="B526" s="235" t="s">
        <v>277</v>
      </c>
      <c r="C526" s="236"/>
      <c r="D526" s="237" t="s">
        <v>23</v>
      </c>
      <c r="E526" s="313" t="n">
        <f aca="false">E509+E514</f>
        <v>0</v>
      </c>
      <c r="F526" s="313" t="n">
        <f aca="false">F509+F514</f>
        <v>0</v>
      </c>
      <c r="G526" s="313" t="n">
        <f aca="false">G509+G514</f>
        <v>0</v>
      </c>
    </row>
    <row r="527" customFormat="false" ht="12.75" hidden="false" customHeight="true" outlineLevel="0" collapsed="false">
      <c r="A527" s="226"/>
      <c r="B527" s="239"/>
      <c r="C527" s="240"/>
      <c r="D527" s="237" t="s">
        <v>137</v>
      </c>
      <c r="E527" s="313"/>
      <c r="F527" s="313"/>
      <c r="G527" s="313"/>
    </row>
    <row r="528" customFormat="false" ht="12.75" hidden="false" customHeight="true" outlineLevel="0" collapsed="false">
      <c r="A528" s="226"/>
      <c r="B528" s="239"/>
      <c r="C528" s="240"/>
      <c r="D528" s="241" t="s">
        <v>138</v>
      </c>
      <c r="E528" s="313"/>
      <c r="F528" s="313"/>
      <c r="G528" s="313"/>
    </row>
    <row r="529" customFormat="false" ht="12.75" hidden="false" customHeight="true" outlineLevel="0" collapsed="false">
      <c r="A529" s="226"/>
      <c r="B529" s="239"/>
      <c r="C529" s="240"/>
      <c r="D529" s="237" t="s">
        <v>24</v>
      </c>
      <c r="E529" s="313" t="n">
        <f aca="false">E524</f>
        <v>0</v>
      </c>
      <c r="F529" s="313"/>
      <c r="G529" s="313"/>
    </row>
    <row r="530" customFormat="false" ht="12.75" hidden="false" customHeight="true" outlineLevel="0" collapsed="false">
      <c r="A530" s="226"/>
      <c r="B530" s="285" t="s">
        <v>141</v>
      </c>
      <c r="C530" s="286"/>
      <c r="D530" s="287"/>
      <c r="E530" s="314"/>
      <c r="F530" s="314"/>
      <c r="G530" s="314"/>
    </row>
    <row r="531" customFormat="false" ht="12.75" hidden="false" customHeight="true" outlineLevel="0" collapsed="false">
      <c r="A531" s="226"/>
      <c r="B531" s="251" t="s">
        <v>142</v>
      </c>
      <c r="C531" s="252"/>
      <c r="D531" s="248" t="s">
        <v>23</v>
      </c>
      <c r="E531" s="290" t="n">
        <f aca="false">E509+E514</f>
        <v>0</v>
      </c>
      <c r="F531" s="290" t="n">
        <f aca="false">F509+F514</f>
        <v>0</v>
      </c>
      <c r="G531" s="290" t="n">
        <f aca="false">G509+G514</f>
        <v>0</v>
      </c>
    </row>
    <row r="532" customFormat="false" ht="12.75" hidden="false" customHeight="true" outlineLevel="0" collapsed="false">
      <c r="A532" s="226"/>
      <c r="B532" s="246"/>
      <c r="C532" s="247"/>
      <c r="D532" s="255" t="s">
        <v>137</v>
      </c>
      <c r="E532" s="290"/>
      <c r="F532" s="290"/>
      <c r="G532" s="290"/>
    </row>
    <row r="533" customFormat="false" ht="12.75" hidden="false" customHeight="true" outlineLevel="0" collapsed="false">
      <c r="A533" s="226"/>
      <c r="B533" s="246"/>
      <c r="C533" s="247"/>
      <c r="D533" s="255" t="s">
        <v>138</v>
      </c>
      <c r="E533" s="290"/>
      <c r="F533" s="290"/>
      <c r="G533" s="290"/>
    </row>
    <row r="534" customFormat="false" ht="12.75" hidden="false" customHeight="true" outlineLevel="0" collapsed="false">
      <c r="A534" s="226"/>
      <c r="B534" s="246"/>
      <c r="C534" s="247"/>
      <c r="D534" s="248" t="s">
        <v>24</v>
      </c>
      <c r="E534" s="290" t="n">
        <f aca="false">E524</f>
        <v>0</v>
      </c>
      <c r="F534" s="290"/>
      <c r="G534" s="290"/>
    </row>
    <row r="535" customFormat="false" ht="12.75" hidden="false" customHeight="true" outlineLevel="0" collapsed="false">
      <c r="A535" s="261"/>
      <c r="B535" s="262" t="s">
        <v>124</v>
      </c>
      <c r="C535" s="263"/>
      <c r="D535" s="264"/>
      <c r="E535" s="351"/>
      <c r="F535" s="351"/>
      <c r="G535" s="351"/>
    </row>
    <row r="536" customFormat="false" ht="12.75" hidden="false" customHeight="true" outlineLevel="0" collapsed="false">
      <c r="A536" s="267" t="s">
        <v>278</v>
      </c>
      <c r="B536" s="42" t="s">
        <v>279</v>
      </c>
      <c r="C536" s="208"/>
      <c r="D536" s="212"/>
      <c r="E536" s="228"/>
      <c r="F536" s="228"/>
      <c r="G536" s="228"/>
    </row>
    <row r="537" customFormat="false" ht="12.75" hidden="false" customHeight="true" outlineLevel="0" collapsed="false">
      <c r="A537" s="226"/>
      <c r="B537" s="304" t="s">
        <v>183</v>
      </c>
      <c r="C537" s="305"/>
      <c r="D537" s="212"/>
      <c r="E537" s="228"/>
      <c r="F537" s="228"/>
      <c r="G537" s="228"/>
    </row>
    <row r="538" customFormat="false" ht="12.75" hidden="false" customHeight="true" outlineLevel="0" collapsed="false">
      <c r="A538" s="306" t="s">
        <v>272</v>
      </c>
      <c r="B538" s="87" t="s">
        <v>170</v>
      </c>
      <c r="C538" s="88"/>
      <c r="D538" s="212"/>
      <c r="E538" s="228"/>
      <c r="F538" s="228"/>
      <c r="G538" s="228"/>
    </row>
    <row r="539" customFormat="false" ht="28.5" hidden="false" customHeight="true" outlineLevel="0" collapsed="false">
      <c r="A539" s="224" t="n">
        <v>200210</v>
      </c>
      <c r="B539" s="66" t="s">
        <v>280</v>
      </c>
      <c r="C539" s="57"/>
      <c r="D539" s="212" t="s">
        <v>23</v>
      </c>
      <c r="E539" s="225" t="n">
        <v>0</v>
      </c>
      <c r="F539" s="225" t="n">
        <v>0</v>
      </c>
      <c r="G539" s="225" t="n">
        <v>0</v>
      </c>
    </row>
    <row r="540" customFormat="false" ht="12.75" hidden="false" customHeight="true" outlineLevel="0" collapsed="false">
      <c r="A540" s="226"/>
      <c r="B540" s="42"/>
      <c r="C540" s="208"/>
      <c r="D540" s="227" t="s">
        <v>137</v>
      </c>
      <c r="E540" s="228"/>
      <c r="F540" s="228"/>
      <c r="G540" s="228"/>
    </row>
    <row r="541" customFormat="false" ht="12.75" hidden="false" customHeight="true" outlineLevel="0" collapsed="false">
      <c r="A541" s="36"/>
      <c r="B541" s="36"/>
      <c r="C541" s="268"/>
      <c r="D541" s="227" t="s">
        <v>138</v>
      </c>
      <c r="E541" s="228"/>
      <c r="F541" s="228"/>
      <c r="G541" s="228"/>
    </row>
    <row r="542" customFormat="false" ht="12.75" hidden="false" customHeight="true" outlineLevel="0" collapsed="false">
      <c r="A542" s="36"/>
      <c r="B542" s="36"/>
      <c r="C542" s="268"/>
      <c r="D542" s="212" t="s">
        <v>24</v>
      </c>
      <c r="E542" s="228"/>
      <c r="F542" s="228"/>
      <c r="G542" s="228"/>
    </row>
    <row r="543" customFormat="false" ht="12.75" hidden="false" customHeight="true" outlineLevel="0" collapsed="false">
      <c r="A543" s="226"/>
      <c r="B543" s="304" t="s">
        <v>238</v>
      </c>
      <c r="C543" s="305"/>
      <c r="D543" s="212"/>
      <c r="E543" s="228"/>
      <c r="F543" s="228"/>
      <c r="G543" s="228"/>
    </row>
    <row r="544" customFormat="false" ht="12.75" hidden="false" customHeight="true" outlineLevel="0" collapsed="false">
      <c r="A544" s="306" t="s">
        <v>281</v>
      </c>
      <c r="B544" s="87" t="s">
        <v>282</v>
      </c>
      <c r="C544" s="88"/>
      <c r="D544" s="212"/>
      <c r="E544" s="228"/>
      <c r="F544" s="228"/>
      <c r="G544" s="228"/>
    </row>
    <row r="545" customFormat="false" ht="12.75" hidden="false" customHeight="true" outlineLevel="0" collapsed="false">
      <c r="A545" s="224" t="n">
        <v>200220</v>
      </c>
      <c r="B545" s="66" t="s">
        <v>283</v>
      </c>
      <c r="C545" s="57"/>
      <c r="D545" s="212" t="s">
        <v>23</v>
      </c>
      <c r="E545" s="225" t="n">
        <v>0</v>
      </c>
      <c r="F545" s="225" t="n">
        <v>0</v>
      </c>
      <c r="G545" s="225" t="n">
        <v>0</v>
      </c>
    </row>
    <row r="546" customFormat="false" ht="12.75" hidden="false" customHeight="true" outlineLevel="0" collapsed="false">
      <c r="A546" s="226"/>
      <c r="B546" s="42"/>
      <c r="C546" s="208"/>
      <c r="D546" s="227" t="s">
        <v>137</v>
      </c>
      <c r="E546" s="228"/>
      <c r="F546" s="228"/>
      <c r="G546" s="228"/>
    </row>
    <row r="547" customFormat="false" ht="12.75" hidden="false" customHeight="true" outlineLevel="0" collapsed="false">
      <c r="A547" s="226"/>
      <c r="B547" s="42"/>
      <c r="C547" s="208"/>
      <c r="D547" s="227" t="s">
        <v>138</v>
      </c>
      <c r="E547" s="228"/>
      <c r="F547" s="228"/>
      <c r="G547" s="228"/>
    </row>
    <row r="548" customFormat="false" ht="12.75" hidden="false" customHeight="true" outlineLevel="0" collapsed="false">
      <c r="A548" s="226"/>
      <c r="B548" s="42"/>
      <c r="C548" s="208"/>
      <c r="D548" s="212" t="s">
        <v>24</v>
      </c>
      <c r="E548" s="228"/>
      <c r="F548" s="228"/>
      <c r="G548" s="228"/>
    </row>
    <row r="549" customFormat="false" ht="12.75" hidden="false" customHeight="true" outlineLevel="0" collapsed="false">
      <c r="A549" s="261"/>
      <c r="B549" s="230" t="s">
        <v>176</v>
      </c>
      <c r="C549" s="231"/>
      <c r="D549" s="232"/>
      <c r="E549" s="312"/>
      <c r="F549" s="312"/>
      <c r="G549" s="312"/>
    </row>
    <row r="550" customFormat="false" ht="12.75" hidden="false" customHeight="true" outlineLevel="0" collapsed="false">
      <c r="A550" s="277"/>
      <c r="B550" s="235" t="s">
        <v>284</v>
      </c>
      <c r="C550" s="236"/>
      <c r="D550" s="237" t="s">
        <v>23</v>
      </c>
      <c r="E550" s="313" t="n">
        <f aca="false">E539+E545</f>
        <v>0</v>
      </c>
      <c r="F550" s="313" t="n">
        <f aca="false">F539+F545</f>
        <v>0</v>
      </c>
      <c r="G550" s="313" t="n">
        <f aca="false">G539+G545</f>
        <v>0</v>
      </c>
    </row>
    <row r="551" customFormat="false" ht="12.75" hidden="false" customHeight="true" outlineLevel="0" collapsed="false">
      <c r="A551" s="226"/>
      <c r="B551" s="239"/>
      <c r="C551" s="240"/>
      <c r="D551" s="237" t="s">
        <v>137</v>
      </c>
      <c r="E551" s="313"/>
      <c r="F551" s="313"/>
      <c r="G551" s="313"/>
    </row>
    <row r="552" customFormat="false" ht="12.75" hidden="false" customHeight="true" outlineLevel="0" collapsed="false">
      <c r="A552" s="226"/>
      <c r="B552" s="239"/>
      <c r="C552" s="240"/>
      <c r="D552" s="241" t="s">
        <v>138</v>
      </c>
      <c r="E552" s="313"/>
      <c r="F552" s="313"/>
      <c r="G552" s="313"/>
    </row>
    <row r="553" customFormat="false" ht="12.75" hidden="false" customHeight="true" outlineLevel="0" collapsed="false">
      <c r="A553" s="226"/>
      <c r="B553" s="239"/>
      <c r="C553" s="240"/>
      <c r="D553" s="237" t="s">
        <v>24</v>
      </c>
      <c r="E553" s="313"/>
      <c r="F553" s="313"/>
      <c r="G553" s="313"/>
    </row>
    <row r="554" customFormat="false" ht="12.75" hidden="false" customHeight="true" outlineLevel="0" collapsed="false">
      <c r="A554" s="226"/>
      <c r="B554" s="285" t="s">
        <v>141</v>
      </c>
      <c r="C554" s="286"/>
      <c r="D554" s="287"/>
      <c r="E554" s="314"/>
      <c r="F554" s="314"/>
      <c r="G554" s="314"/>
    </row>
    <row r="555" customFormat="false" ht="12.75" hidden="false" customHeight="true" outlineLevel="0" collapsed="false">
      <c r="A555" s="226"/>
      <c r="B555" s="251" t="s">
        <v>142</v>
      </c>
      <c r="C555" s="252"/>
      <c r="D555" s="248" t="s">
        <v>23</v>
      </c>
      <c r="E555" s="290" t="n">
        <v>0</v>
      </c>
      <c r="F555" s="290" t="n">
        <f aca="false">F539</f>
        <v>0</v>
      </c>
      <c r="G555" s="290" t="n">
        <f aca="false">G539</f>
        <v>0</v>
      </c>
    </row>
    <row r="556" customFormat="false" ht="12.75" hidden="false" customHeight="true" outlineLevel="0" collapsed="false">
      <c r="A556" s="226"/>
      <c r="B556" s="246"/>
      <c r="C556" s="247"/>
      <c r="D556" s="255" t="s">
        <v>137</v>
      </c>
      <c r="E556" s="290"/>
      <c r="F556" s="290"/>
      <c r="G556" s="290"/>
    </row>
    <row r="557" customFormat="false" ht="12.75" hidden="false" customHeight="true" outlineLevel="0" collapsed="false">
      <c r="A557" s="226"/>
      <c r="B557" s="246"/>
      <c r="C557" s="247"/>
      <c r="D557" s="255" t="s">
        <v>138</v>
      </c>
      <c r="E557" s="290"/>
      <c r="F557" s="290"/>
      <c r="G557" s="290"/>
    </row>
    <row r="558" customFormat="false" ht="12.75" hidden="false" customHeight="true" outlineLevel="0" collapsed="false">
      <c r="A558" s="226"/>
      <c r="B558" s="246"/>
      <c r="C558" s="247"/>
      <c r="D558" s="248" t="s">
        <v>24</v>
      </c>
      <c r="E558" s="290"/>
      <c r="F558" s="290"/>
      <c r="G558" s="290"/>
    </row>
    <row r="559" customFormat="false" ht="12.75" hidden="false" customHeight="true" outlineLevel="0" collapsed="false">
      <c r="A559" s="226"/>
      <c r="B559" s="285" t="s">
        <v>141</v>
      </c>
      <c r="C559" s="286"/>
      <c r="D559" s="287"/>
      <c r="E559" s="314"/>
      <c r="F559" s="314"/>
      <c r="G559" s="314"/>
    </row>
    <row r="560" customFormat="false" ht="12.75" hidden="false" customHeight="true" outlineLevel="0" collapsed="false">
      <c r="A560" s="226"/>
      <c r="B560" s="246" t="s">
        <v>254</v>
      </c>
      <c r="C560" s="247"/>
      <c r="D560" s="248" t="s">
        <v>23</v>
      </c>
      <c r="E560" s="290" t="n">
        <v>0</v>
      </c>
      <c r="F560" s="290" t="n">
        <f aca="false">F545</f>
        <v>0</v>
      </c>
      <c r="G560" s="290" t="n">
        <f aca="false">G545</f>
        <v>0</v>
      </c>
    </row>
    <row r="561" customFormat="false" ht="12.75" hidden="false" customHeight="true" outlineLevel="0" collapsed="false">
      <c r="A561" s="226"/>
      <c r="B561" s="246"/>
      <c r="C561" s="247"/>
      <c r="D561" s="255" t="s">
        <v>137</v>
      </c>
      <c r="E561" s="290"/>
      <c r="F561" s="290"/>
      <c r="G561" s="290"/>
    </row>
    <row r="562" customFormat="false" ht="12.75" hidden="false" customHeight="true" outlineLevel="0" collapsed="false">
      <c r="A562" s="226"/>
      <c r="B562" s="246"/>
      <c r="C562" s="247"/>
      <c r="D562" s="255" t="s">
        <v>138</v>
      </c>
      <c r="E562" s="290"/>
      <c r="F562" s="290"/>
      <c r="G562" s="290"/>
    </row>
    <row r="563" customFormat="false" ht="12.75" hidden="false" customHeight="true" outlineLevel="0" collapsed="false">
      <c r="A563" s="226"/>
      <c r="B563" s="246"/>
      <c r="C563" s="247"/>
      <c r="D563" s="248" t="s">
        <v>24</v>
      </c>
      <c r="E563" s="290"/>
      <c r="F563" s="290"/>
      <c r="G563" s="290"/>
    </row>
    <row r="564" customFormat="false" ht="12.75" hidden="false" customHeight="true" outlineLevel="0" collapsed="false">
      <c r="A564" s="261"/>
      <c r="B564" s="315" t="s">
        <v>178</v>
      </c>
      <c r="C564" s="316"/>
      <c r="D564" s="317"/>
      <c r="E564" s="318"/>
      <c r="F564" s="318"/>
      <c r="G564" s="318"/>
    </row>
    <row r="565" customFormat="false" ht="12.75" hidden="false" customHeight="true" outlineLevel="0" collapsed="false">
      <c r="A565" s="226"/>
      <c r="B565" s="319" t="s">
        <v>285</v>
      </c>
      <c r="C565" s="360"/>
      <c r="D565" s="321" t="s">
        <v>23</v>
      </c>
      <c r="E565" s="355" t="n">
        <f aca="false">E526+E550</f>
        <v>0</v>
      </c>
      <c r="F565" s="355" t="n">
        <f aca="false">F526+F550</f>
        <v>0</v>
      </c>
      <c r="G565" s="355" t="n">
        <f aca="false">G526+G550</f>
        <v>0</v>
      </c>
    </row>
    <row r="566" customFormat="false" ht="12.75" hidden="false" customHeight="true" outlineLevel="0" collapsed="false">
      <c r="A566" s="226"/>
      <c r="B566" s="322"/>
      <c r="C566" s="323"/>
      <c r="D566" s="324" t="s">
        <v>137</v>
      </c>
      <c r="E566" s="355"/>
      <c r="F566" s="355"/>
      <c r="G566" s="355"/>
    </row>
    <row r="567" customFormat="false" ht="12.75" hidden="false" customHeight="true" outlineLevel="0" collapsed="false">
      <c r="A567" s="226"/>
      <c r="B567" s="322"/>
      <c r="C567" s="323"/>
      <c r="D567" s="324" t="s">
        <v>138</v>
      </c>
      <c r="E567" s="355"/>
      <c r="F567" s="355"/>
      <c r="G567" s="355"/>
    </row>
    <row r="568" customFormat="false" ht="12.75" hidden="false" customHeight="true" outlineLevel="0" collapsed="false">
      <c r="A568" s="226"/>
      <c r="B568" s="322"/>
      <c r="C568" s="323"/>
      <c r="D568" s="321" t="s">
        <v>24</v>
      </c>
      <c r="E568" s="355" t="n">
        <f aca="false">E529</f>
        <v>0</v>
      </c>
      <c r="F568" s="355"/>
      <c r="G568" s="355"/>
    </row>
    <row r="569" s="331" customFormat="true" ht="19.95" hidden="false" customHeight="true" outlineLevel="0" collapsed="false">
      <c r="A569" s="344"/>
      <c r="B569" s="361" t="s">
        <v>286</v>
      </c>
      <c r="C569" s="362"/>
      <c r="D569" s="363" t="s">
        <v>23</v>
      </c>
      <c r="E569" s="364" t="n">
        <f aca="false">E158+E496+E565</f>
        <v>0</v>
      </c>
      <c r="F569" s="364" t="n">
        <f aca="false">F158+F496+F565</f>
        <v>0</v>
      </c>
      <c r="G569" s="364" t="n">
        <f aca="false">G158+G496+G565</f>
        <v>0</v>
      </c>
    </row>
    <row r="570" s="331" customFormat="true" ht="12.75" hidden="false" customHeight="true" outlineLevel="0" collapsed="false">
      <c r="A570" s="344"/>
      <c r="B570" s="365"/>
      <c r="C570" s="366"/>
      <c r="D570" s="367" t="s">
        <v>137</v>
      </c>
      <c r="E570" s="368" t="n">
        <f aca="false">E159+E497+E566</f>
        <v>0</v>
      </c>
      <c r="F570" s="368" t="n">
        <f aca="false">F159+F497+F566</f>
        <v>0</v>
      </c>
      <c r="G570" s="368" t="n">
        <f aca="false">G159+G497+G566</f>
        <v>0</v>
      </c>
    </row>
    <row r="571" s="331" customFormat="true" ht="12.75" hidden="false" customHeight="true" outlineLevel="0" collapsed="false">
      <c r="A571" s="344"/>
      <c r="B571" s="365"/>
      <c r="C571" s="366"/>
      <c r="D571" s="367" t="s">
        <v>138</v>
      </c>
      <c r="E571" s="368" t="n">
        <f aca="false">E160+E498+E567</f>
        <v>0</v>
      </c>
      <c r="F571" s="368" t="n">
        <f aca="false">F160+F498+F567</f>
        <v>0</v>
      </c>
      <c r="G571" s="368" t="n">
        <f aca="false">G160+G498+G567</f>
        <v>0</v>
      </c>
    </row>
    <row r="572" s="331" customFormat="true" ht="12.75" hidden="false" customHeight="true" outlineLevel="0" collapsed="false">
      <c r="A572" s="344"/>
      <c r="B572" s="369"/>
      <c r="C572" s="370"/>
      <c r="D572" s="371" t="s">
        <v>24</v>
      </c>
      <c r="E572" s="372" t="n">
        <f aca="false">E161+E499+E568</f>
        <v>0</v>
      </c>
      <c r="F572" s="372"/>
      <c r="G572" s="372"/>
    </row>
  </sheetData>
  <autoFilter ref="B1:B574"/>
  <mergeCells count="8">
    <mergeCell ref="A1:G1"/>
    <mergeCell ref="A2:G2"/>
    <mergeCell ref="A3:G3"/>
    <mergeCell ref="A4:G4"/>
    <mergeCell ref="A6:H6"/>
    <mergeCell ref="A8:G8"/>
    <mergeCell ref="A163:G163"/>
    <mergeCell ref="A500:G500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0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E48" activeCellId="0" sqref="E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11.99"/>
    <col collapsed="false" customWidth="false" hidden="false" outlineLevel="0" max="2" min="2" style="8" width="8.99"/>
    <col collapsed="false" customWidth="true" hidden="false" outlineLevel="0" max="3" min="3" style="8" width="36.99"/>
    <col collapsed="false" customWidth="true" hidden="false" outlineLevel="0" max="4" min="4" style="8" width="21.88"/>
    <col collapsed="false" customWidth="true" hidden="false" outlineLevel="0" max="7" min="5" style="8" width="14.43"/>
    <col collapsed="false" customWidth="true" hidden="false" outlineLevel="0" max="8" min="8" style="8" width="53.87"/>
    <col collapsed="false" customWidth="true" hidden="false" outlineLevel="0" max="255" min="9" style="8" width="9.1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customFormat="false" ht="27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20.25" hidden="false" customHeight="true" outlineLevel="0" collapsed="false">
      <c r="A3" s="373"/>
      <c r="B3" s="11"/>
      <c r="C3" s="176"/>
      <c r="D3" s="176"/>
      <c r="E3" s="374"/>
      <c r="F3" s="375"/>
      <c r="G3" s="374"/>
    </row>
    <row r="4" customFormat="false" ht="21" hidden="false" customHeight="true" outlineLevel="0" collapsed="false">
      <c r="A4" s="9" t="s">
        <v>288</v>
      </c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9" t="s">
        <v>289</v>
      </c>
      <c r="B5" s="9"/>
      <c r="C5" s="9"/>
      <c r="D5" s="9"/>
      <c r="E5" s="9"/>
      <c r="F5" s="9"/>
      <c r="G5" s="9"/>
    </row>
    <row r="6" customFormat="false" ht="16.35" hidden="false" customHeight="true" outlineLevel="0" collapsed="false">
      <c r="A6" s="376" t="s">
        <v>290</v>
      </c>
      <c r="B6" s="376"/>
      <c r="C6" s="376" t="s">
        <v>4</v>
      </c>
      <c r="D6" s="377" t="s">
        <v>291</v>
      </c>
      <c r="E6" s="378"/>
      <c r="F6" s="379"/>
      <c r="G6" s="380"/>
    </row>
    <row r="7" customFormat="false" ht="21.15" hidden="false" customHeight="true" outlineLevel="0" collapsed="false">
      <c r="A7" s="376"/>
      <c r="B7" s="376"/>
      <c r="C7" s="376"/>
      <c r="D7" s="377"/>
      <c r="E7" s="381"/>
      <c r="F7" s="382"/>
      <c r="G7" s="383"/>
    </row>
    <row r="8" customFormat="false" ht="15" hidden="false" customHeight="true" outlineLevel="0" collapsed="false">
      <c r="A8" s="376"/>
      <c r="B8" s="376"/>
      <c r="C8" s="376"/>
      <c r="D8" s="377"/>
      <c r="E8" s="376" t="s">
        <v>292</v>
      </c>
      <c r="F8" s="384" t="s">
        <v>293</v>
      </c>
      <c r="G8" s="384" t="s">
        <v>294</v>
      </c>
    </row>
    <row r="9" customFormat="false" ht="59.25" hidden="false" customHeight="true" outlineLevel="0" collapsed="false">
      <c r="A9" s="376"/>
      <c r="B9" s="376"/>
      <c r="C9" s="376"/>
      <c r="D9" s="377"/>
      <c r="E9" s="376"/>
      <c r="F9" s="384"/>
      <c r="G9" s="384"/>
    </row>
    <row r="10" customFormat="false" ht="21" hidden="false" customHeight="true" outlineLevel="0" collapsed="false">
      <c r="A10" s="385"/>
      <c r="B10" s="386"/>
      <c r="C10" s="387"/>
      <c r="D10" s="388"/>
      <c r="E10" s="389"/>
      <c r="F10" s="389"/>
      <c r="G10" s="390"/>
    </row>
    <row r="11" customFormat="false" ht="18.45" hidden="false" customHeight="true" outlineLevel="0" collapsed="false">
      <c r="A11" s="391"/>
      <c r="B11" s="392"/>
      <c r="C11" s="393"/>
      <c r="D11" s="394"/>
      <c r="E11" s="395"/>
      <c r="F11" s="395"/>
      <c r="G11" s="396"/>
    </row>
    <row r="12" customFormat="false" ht="12.75" hidden="false" customHeight="true" outlineLevel="0" collapsed="false">
      <c r="A12" s="397"/>
      <c r="B12" s="398"/>
      <c r="C12" s="11"/>
      <c r="D12" s="11"/>
      <c r="E12" s="374"/>
      <c r="F12" s="374"/>
      <c r="G12" s="399"/>
    </row>
    <row r="13" customFormat="false" ht="25.95" hidden="false" customHeight="true" outlineLevel="0" collapsed="false">
      <c r="A13" s="400"/>
      <c r="B13" s="401"/>
      <c r="C13" s="402" t="s">
        <v>9</v>
      </c>
      <c r="D13" s="403" t="s">
        <v>10</v>
      </c>
      <c r="E13" s="404" t="n">
        <f aca="false">'Entrate Gestionale'!E6</f>
        <v>0</v>
      </c>
      <c r="F13" s="404" t="n">
        <f aca="false">'Entrate Gestionale'!F6</f>
        <v>0</v>
      </c>
      <c r="G13" s="405" t="n">
        <f aca="false">'Entrate Gestionale'!G6</f>
        <v>0</v>
      </c>
    </row>
    <row r="14" customFormat="false" ht="12.75" hidden="false" customHeight="true" outlineLevel="0" collapsed="false">
      <c r="A14" s="406"/>
      <c r="B14" s="407"/>
      <c r="C14" s="408"/>
      <c r="D14" s="409"/>
      <c r="E14" s="404"/>
      <c r="F14" s="404"/>
      <c r="G14" s="405"/>
    </row>
    <row r="15" customFormat="false" ht="25.95" hidden="false" customHeight="true" outlineLevel="0" collapsed="false">
      <c r="A15" s="400"/>
      <c r="B15" s="401"/>
      <c r="C15" s="402" t="s">
        <v>12</v>
      </c>
      <c r="D15" s="403" t="s">
        <v>10</v>
      </c>
      <c r="E15" s="404" t="n">
        <f aca="false">'Entrate Gestionale'!E7</f>
        <v>0</v>
      </c>
      <c r="F15" s="404" t="n">
        <f aca="false">'Entrate Gestionale'!F7</f>
        <v>0</v>
      </c>
      <c r="G15" s="405" t="n">
        <f aca="false">'Entrate Gestionale'!G7</f>
        <v>0</v>
      </c>
    </row>
    <row r="16" customFormat="false" ht="12.75" hidden="false" customHeight="true" outlineLevel="0" collapsed="false">
      <c r="A16" s="406"/>
      <c r="B16" s="407"/>
      <c r="C16" s="408"/>
      <c r="D16" s="409"/>
      <c r="E16" s="404"/>
      <c r="F16" s="404"/>
      <c r="G16" s="405"/>
    </row>
    <row r="17" customFormat="false" ht="16.35" hidden="false" customHeight="true" outlineLevel="0" collapsed="false">
      <c r="A17" s="400"/>
      <c r="B17" s="401"/>
      <c r="C17" s="410" t="s">
        <v>295</v>
      </c>
      <c r="D17" s="403" t="s">
        <v>10</v>
      </c>
      <c r="E17" s="404" t="n">
        <f aca="false">'Entrate Gestionale'!E8+'Entrate Gestionale'!E9</f>
        <v>0</v>
      </c>
      <c r="F17" s="404"/>
      <c r="G17" s="411"/>
    </row>
    <row r="18" customFormat="false" ht="12.75" hidden="false" customHeight="true" outlineLevel="0" collapsed="false">
      <c r="A18" s="400"/>
      <c r="B18" s="401"/>
      <c r="C18" s="412"/>
      <c r="D18" s="409"/>
      <c r="E18" s="404"/>
      <c r="F18" s="404"/>
      <c r="G18" s="411"/>
    </row>
    <row r="19" customFormat="false" ht="25.95" hidden="false" customHeight="true" outlineLevel="0" collapsed="false">
      <c r="A19" s="400"/>
      <c r="B19" s="401"/>
      <c r="C19" s="413" t="s">
        <v>296</v>
      </c>
      <c r="D19" s="414" t="s">
        <v>10</v>
      </c>
      <c r="E19" s="415" t="n">
        <f aca="false">'Entrate Gestionale'!E9</f>
        <v>0</v>
      </c>
      <c r="F19" s="415"/>
      <c r="G19" s="411"/>
    </row>
    <row r="20" customFormat="false" ht="41.25" hidden="true" customHeight="true" outlineLevel="0" collapsed="false">
      <c r="A20" s="400"/>
      <c r="B20" s="401"/>
      <c r="C20" s="413"/>
      <c r="D20" s="414" t="s">
        <v>10</v>
      </c>
      <c r="E20" s="415"/>
      <c r="F20" s="415"/>
      <c r="G20" s="411"/>
    </row>
    <row r="21" customFormat="false" ht="12.75" hidden="false" customHeight="true" outlineLevel="0" collapsed="false">
      <c r="A21" s="400"/>
      <c r="B21" s="401"/>
      <c r="C21" s="416"/>
      <c r="D21" s="409"/>
      <c r="E21" s="404"/>
      <c r="F21" s="417"/>
      <c r="G21" s="411"/>
    </row>
    <row r="22" customFormat="false" ht="30.75" hidden="false" customHeight="true" outlineLevel="0" collapsed="false">
      <c r="A22" s="400"/>
      <c r="B22" s="401"/>
      <c r="C22" s="402" t="s">
        <v>297</v>
      </c>
      <c r="D22" s="409" t="s">
        <v>19</v>
      </c>
      <c r="E22" s="404" t="n">
        <f aca="false">'Entrate Gestionale'!E10</f>
        <v>0</v>
      </c>
      <c r="F22" s="417"/>
      <c r="G22" s="411"/>
    </row>
    <row r="23" customFormat="false" ht="12.75" hidden="false" customHeight="true" outlineLevel="0" collapsed="false">
      <c r="A23" s="418"/>
      <c r="B23" s="419"/>
      <c r="C23" s="420"/>
      <c r="D23" s="420"/>
      <c r="E23" s="421"/>
      <c r="F23" s="421"/>
      <c r="G23" s="422"/>
    </row>
    <row r="24" customFormat="false" ht="16.5" hidden="false" customHeight="true" outlineLevel="0" collapsed="false">
      <c r="A24" s="423" t="s">
        <v>298</v>
      </c>
      <c r="B24" s="423"/>
      <c r="C24" s="424" t="s">
        <v>229</v>
      </c>
      <c r="D24" s="425"/>
      <c r="E24" s="426"/>
      <c r="F24" s="426"/>
      <c r="G24" s="427"/>
    </row>
    <row r="25" customFormat="false" ht="12.75" hidden="false" customHeight="true" outlineLevel="0" collapsed="false">
      <c r="A25" s="406"/>
      <c r="B25" s="407"/>
      <c r="C25" s="428"/>
      <c r="D25" s="409"/>
      <c r="E25" s="417"/>
      <c r="F25" s="417"/>
      <c r="G25" s="411"/>
    </row>
    <row r="26" customFormat="false" ht="28.65" hidden="false" customHeight="true" outlineLevel="0" collapsed="false">
      <c r="A26" s="429" t="s">
        <v>299</v>
      </c>
      <c r="B26" s="430"/>
      <c r="C26" s="431" t="s">
        <v>300</v>
      </c>
      <c r="D26" s="409" t="s">
        <v>23</v>
      </c>
      <c r="E26" s="432" t="n">
        <f aca="false">'Entrate Gestionale'!E15+'Entrate Gestionale'!E20+'Entrate Gestionale'!E24+'Entrate Gestionale'!E29+'Entrate Gestionale'!E33+'Entrate Gestionale'!E37+'Entrate Gestionale'!E40+'Entrate Gestionale'!E45+'Entrate Gestionale'!E49</f>
        <v>0</v>
      </c>
      <c r="F26" s="432" t="n">
        <f aca="false">'Entrate Gestionale'!F15+'Entrate Gestionale'!F20+'Entrate Gestionale'!F24+'Entrate Gestionale'!F29+'Entrate Gestionale'!F33+'Entrate Gestionale'!F37+'Entrate Gestionale'!F40+'Entrate Gestionale'!F45+'Entrate Gestionale'!F49</f>
        <v>0</v>
      </c>
      <c r="G26" s="433" t="n">
        <f aca="false">'Entrate Gestionale'!G15+'Entrate Gestionale'!G20+'Entrate Gestionale'!G24+'Entrate Gestionale'!G29+'Entrate Gestionale'!G33+'Entrate Gestionale'!G37+'Entrate Gestionale'!G40+'Entrate Gestionale'!G45+'Entrate Gestionale'!G49</f>
        <v>0</v>
      </c>
    </row>
    <row r="27" customFormat="false" ht="12.75" hidden="false" customHeight="true" outlineLevel="0" collapsed="false">
      <c r="A27" s="429"/>
      <c r="B27" s="430"/>
      <c r="C27" s="408"/>
      <c r="D27" s="409" t="s">
        <v>24</v>
      </c>
      <c r="E27" s="432" t="n">
        <f aca="false">'Entrate Gestionale'!E16+'Entrate Gestionale'!E17+'Entrate Gestionale'!E21+'Entrate Gestionale'!E22+'Entrate Gestionale'!E25+'Entrate Gestionale'!E26+'Entrate Gestionale'!E27+'Entrate Gestionale'!E30+'Entrate Gestionale'!E31+'Entrate Gestionale'!E34+'Entrate Gestionale'!E35+'Entrate Gestionale'!E38+'Entrate Gestionale'!E41+'Entrate Gestionale'!E42+'Entrate Gestionale'!E43+'Entrate Gestionale'!E46+'Entrate Gestionale'!E47+'Entrate Gestionale'!E50</f>
        <v>0</v>
      </c>
      <c r="F27" s="432"/>
      <c r="G27" s="433"/>
    </row>
    <row r="28" customFormat="false" ht="10.95" hidden="false" customHeight="true" outlineLevel="0" collapsed="false">
      <c r="A28" s="429"/>
      <c r="B28" s="430"/>
      <c r="C28" s="408"/>
      <c r="D28" s="409"/>
      <c r="E28" s="417"/>
      <c r="F28" s="417"/>
      <c r="G28" s="411"/>
    </row>
    <row r="29" customFormat="false" ht="22.5" hidden="false" customHeight="true" outlineLevel="0" collapsed="false">
      <c r="A29" s="429" t="s">
        <v>43</v>
      </c>
      <c r="B29" s="430"/>
      <c r="C29" s="431" t="s">
        <v>301</v>
      </c>
      <c r="D29" s="409" t="s">
        <v>23</v>
      </c>
      <c r="E29" s="432" t="n">
        <f aca="false">'Entrate Gestionale'!E54</f>
        <v>0</v>
      </c>
      <c r="F29" s="432" t="n">
        <f aca="false">'Entrate Gestionale'!F54</f>
        <v>0</v>
      </c>
      <c r="G29" s="433" t="n">
        <f aca="false">'Entrate Gestionale'!G54</f>
        <v>0</v>
      </c>
    </row>
    <row r="30" customFormat="false" ht="12.75" hidden="false" customHeight="true" outlineLevel="0" collapsed="false">
      <c r="A30" s="429"/>
      <c r="B30" s="430"/>
      <c r="C30" s="408"/>
      <c r="D30" s="409" t="s">
        <v>24</v>
      </c>
      <c r="E30" s="432" t="n">
        <f aca="false">'Entrate Gestionale'!E55+'Entrate Gestionale'!E56</f>
        <v>0</v>
      </c>
      <c r="F30" s="432"/>
      <c r="G30" s="433"/>
    </row>
    <row r="31" customFormat="false" ht="12.75" hidden="false" customHeight="true" outlineLevel="0" collapsed="false">
      <c r="A31" s="429"/>
      <c r="B31" s="430"/>
      <c r="C31" s="408"/>
      <c r="D31" s="409"/>
      <c r="E31" s="417"/>
      <c r="F31" s="417"/>
      <c r="G31" s="411"/>
    </row>
    <row r="32" customFormat="false" ht="25.5" hidden="false" customHeight="true" outlineLevel="0" collapsed="false">
      <c r="A32" s="429" t="s">
        <v>48</v>
      </c>
      <c r="B32" s="430"/>
      <c r="C32" s="431" t="s">
        <v>302</v>
      </c>
      <c r="D32" s="409" t="s">
        <v>23</v>
      </c>
      <c r="E32" s="432" t="n">
        <f aca="false">'Entrate Gestionale'!E60+'Entrate Gestionale'!E64</f>
        <v>0</v>
      </c>
      <c r="F32" s="432" t="n">
        <f aca="false">'Entrate Gestionale'!F60+'Entrate Gestionale'!F64</f>
        <v>0</v>
      </c>
      <c r="G32" s="433" t="n">
        <f aca="false">'Entrate Gestionale'!G60+'Entrate Gestionale'!G64</f>
        <v>0</v>
      </c>
    </row>
    <row r="33" customFormat="false" ht="12.75" hidden="false" customHeight="true" outlineLevel="0" collapsed="false">
      <c r="A33" s="429"/>
      <c r="B33" s="430"/>
      <c r="C33" s="408"/>
      <c r="D33" s="409" t="s">
        <v>24</v>
      </c>
      <c r="E33" s="432" t="n">
        <f aca="false">'Entrate Gestionale'!E61+'Entrate Gestionale'!E65+'Entrate Gestionale'!E66</f>
        <v>0</v>
      </c>
      <c r="F33" s="432"/>
      <c r="G33" s="433"/>
    </row>
    <row r="34" customFormat="false" ht="12.75" hidden="false" customHeight="true" outlineLevel="0" collapsed="false">
      <c r="A34" s="429"/>
      <c r="B34" s="430"/>
      <c r="C34" s="408"/>
      <c r="D34" s="409"/>
      <c r="E34" s="417"/>
      <c r="F34" s="417"/>
      <c r="G34" s="411"/>
    </row>
    <row r="35" customFormat="false" ht="26.7" hidden="false" customHeight="true" outlineLevel="0" collapsed="false">
      <c r="A35" s="429" t="s">
        <v>303</v>
      </c>
      <c r="B35" s="430"/>
      <c r="C35" s="431" t="s">
        <v>304</v>
      </c>
      <c r="D35" s="409" t="s">
        <v>23</v>
      </c>
      <c r="E35" s="432" t="n">
        <f aca="false">'Entrate Gestionale'!E70</f>
        <v>0</v>
      </c>
      <c r="F35" s="432" t="n">
        <f aca="false">'Entrate Gestionale'!F70</f>
        <v>0</v>
      </c>
      <c r="G35" s="433" t="n">
        <f aca="false">'Entrate Gestionale'!G70</f>
        <v>0</v>
      </c>
    </row>
    <row r="36" customFormat="false" ht="12.75" hidden="false" customHeight="true" outlineLevel="0" collapsed="false">
      <c r="A36" s="429"/>
      <c r="B36" s="430"/>
      <c r="C36" s="408"/>
      <c r="D36" s="409" t="s">
        <v>24</v>
      </c>
      <c r="E36" s="432" t="n">
        <f aca="false">'Entrate Gestionale'!E71</f>
        <v>0</v>
      </c>
      <c r="F36" s="432"/>
      <c r="G36" s="433"/>
    </row>
    <row r="37" customFormat="false" ht="12.75" hidden="false" customHeight="true" outlineLevel="0" collapsed="false">
      <c r="A37" s="429"/>
      <c r="B37" s="430"/>
      <c r="C37" s="408"/>
      <c r="D37" s="409"/>
      <c r="E37" s="417"/>
      <c r="F37" s="417"/>
      <c r="G37" s="411"/>
    </row>
    <row r="38" customFormat="false" ht="25.2" hidden="false" customHeight="true" outlineLevel="0" collapsed="false">
      <c r="A38" s="429" t="s">
        <v>305</v>
      </c>
      <c r="B38" s="430"/>
      <c r="C38" s="431" t="s">
        <v>306</v>
      </c>
      <c r="D38" s="409" t="s">
        <v>23</v>
      </c>
      <c r="E38" s="432" t="n">
        <f aca="false">'Entrate Gestionale'!E74</f>
        <v>0</v>
      </c>
      <c r="F38" s="432" t="n">
        <f aca="false">'Entrate Gestionale'!F74</f>
        <v>0</v>
      </c>
      <c r="G38" s="433" t="n">
        <f aca="false">'Entrate Gestionale'!G74</f>
        <v>0</v>
      </c>
    </row>
    <row r="39" customFormat="false" ht="12.75" hidden="false" customHeight="true" outlineLevel="0" collapsed="false">
      <c r="A39" s="429"/>
      <c r="B39" s="430"/>
      <c r="C39" s="408"/>
      <c r="D39" s="409" t="s">
        <v>24</v>
      </c>
      <c r="E39" s="432" t="n">
        <f aca="false">'Entrate Gestionale'!E75</f>
        <v>0</v>
      </c>
      <c r="F39" s="432"/>
      <c r="G39" s="433"/>
    </row>
    <row r="40" customFormat="false" ht="12.75" hidden="false" customHeight="true" outlineLevel="0" collapsed="false">
      <c r="A40" s="434"/>
      <c r="B40" s="435"/>
      <c r="C40" s="436"/>
      <c r="D40" s="408"/>
      <c r="E40" s="437"/>
      <c r="F40" s="437"/>
      <c r="G40" s="438"/>
    </row>
    <row r="41" customFormat="false" ht="12.75" hidden="false" customHeight="true" outlineLevel="0" collapsed="false">
      <c r="A41" s="439"/>
      <c r="B41" s="440"/>
      <c r="C41" s="441"/>
      <c r="D41" s="442"/>
      <c r="E41" s="443"/>
      <c r="F41" s="443"/>
      <c r="G41" s="444"/>
    </row>
    <row r="42" customFormat="false" ht="15" hidden="false" customHeight="true" outlineLevel="0" collapsed="false">
      <c r="A42" s="445" t="s">
        <v>307</v>
      </c>
      <c r="B42" s="445"/>
      <c r="C42" s="441" t="s">
        <v>229</v>
      </c>
      <c r="D42" s="446" t="s">
        <v>23</v>
      </c>
      <c r="E42" s="447" t="n">
        <f aca="false">E29+E32+E35+E38+E26</f>
        <v>0</v>
      </c>
      <c r="F42" s="447" t="n">
        <f aca="false">F29+F32+F35+F38+F26</f>
        <v>0</v>
      </c>
      <c r="G42" s="448" t="n">
        <f aca="false">G29+G32+G35+G38+G26</f>
        <v>0</v>
      </c>
    </row>
    <row r="43" customFormat="false" ht="15" hidden="false" customHeight="true" outlineLevel="0" collapsed="false">
      <c r="A43" s="449"/>
      <c r="B43" s="449"/>
      <c r="C43" s="450"/>
      <c r="D43" s="450" t="s">
        <v>24</v>
      </c>
      <c r="E43" s="451" t="n">
        <f aca="false">E30+E33+E36+E39+E27</f>
        <v>0</v>
      </c>
      <c r="F43" s="452"/>
      <c r="G43" s="453"/>
    </row>
    <row r="44" customFormat="false" ht="12.75" hidden="false" customHeight="true" outlineLevel="0" collapsed="false">
      <c r="A44" s="429"/>
      <c r="B44" s="430"/>
      <c r="C44" s="408"/>
      <c r="D44" s="408"/>
      <c r="E44" s="454"/>
      <c r="F44" s="454"/>
      <c r="G44" s="455"/>
    </row>
    <row r="45" customFormat="false" ht="12.75" hidden="false" customHeight="true" outlineLevel="0" collapsed="false">
      <c r="A45" s="456"/>
      <c r="B45" s="457"/>
      <c r="C45" s="425"/>
      <c r="D45" s="458"/>
      <c r="E45" s="426"/>
      <c r="F45" s="426"/>
      <c r="G45" s="427"/>
    </row>
    <row r="46" customFormat="false" ht="16.5" hidden="false" customHeight="true" outlineLevel="0" collapsed="false">
      <c r="A46" s="459" t="s">
        <v>308</v>
      </c>
      <c r="B46" s="459"/>
      <c r="C46" s="460" t="s">
        <v>309</v>
      </c>
      <c r="D46" s="458"/>
      <c r="E46" s="461"/>
      <c r="F46" s="461"/>
      <c r="G46" s="462"/>
    </row>
    <row r="47" customFormat="false" ht="12.75" hidden="false" customHeight="true" outlineLevel="0" collapsed="false">
      <c r="A47" s="429"/>
      <c r="B47" s="430"/>
      <c r="C47" s="431"/>
      <c r="D47" s="408"/>
      <c r="E47" s="454"/>
      <c r="F47" s="454"/>
      <c r="G47" s="455"/>
    </row>
    <row r="48" customFormat="false" ht="25.95" hidden="false" customHeight="true" outlineLevel="0" collapsed="false">
      <c r="A48" s="429" t="s">
        <v>310</v>
      </c>
      <c r="B48" s="430"/>
      <c r="C48" s="431" t="s">
        <v>311</v>
      </c>
      <c r="D48" s="409" t="s">
        <v>23</v>
      </c>
      <c r="E48" s="432" t="n">
        <f aca="false">'Entrate Gestionale'!E83+'Entrate Gestionale'!E88+'Entrate Gestionale'!E91+'Entrate Gestionale'!E94</f>
        <v>0</v>
      </c>
      <c r="F48" s="432" t="n">
        <f aca="false">'Entrate Gestionale'!F83+'Entrate Gestionale'!F88+'Entrate Gestionale'!F91+'Entrate Gestionale'!F94</f>
        <v>0</v>
      </c>
      <c r="G48" s="433" t="n">
        <f aca="false">'Entrate Gestionale'!G83+'Entrate Gestionale'!G88+'Entrate Gestionale'!G91+'Entrate Gestionale'!G94</f>
        <v>0</v>
      </c>
    </row>
    <row r="49" customFormat="false" ht="12.75" hidden="false" customHeight="true" outlineLevel="0" collapsed="false">
      <c r="A49" s="429"/>
      <c r="B49" s="430"/>
      <c r="C49" s="408"/>
      <c r="D49" s="409" t="s">
        <v>24</v>
      </c>
      <c r="E49" s="432" t="n">
        <f aca="false">'Entrate Gestionale'!E84+'Entrate Gestionale'!E85+'Entrate Gestionale'!E89+'Entrate Gestionale'!E92+'Entrate Gestionale'!E95</f>
        <v>0</v>
      </c>
      <c r="F49" s="432"/>
      <c r="G49" s="433"/>
    </row>
    <row r="50" customFormat="false" ht="12.75" hidden="false" customHeight="true" outlineLevel="0" collapsed="false">
      <c r="A50" s="429"/>
      <c r="B50" s="430"/>
      <c r="C50" s="408"/>
      <c r="D50" s="409"/>
      <c r="E50" s="417"/>
      <c r="F50" s="417"/>
      <c r="G50" s="411"/>
    </row>
    <row r="51" customFormat="false" ht="12.75" hidden="false" customHeight="true" outlineLevel="0" collapsed="false">
      <c r="A51" s="429" t="s">
        <v>312</v>
      </c>
      <c r="B51" s="430"/>
      <c r="C51" s="431" t="s">
        <v>313</v>
      </c>
      <c r="D51" s="409" t="s">
        <v>23</v>
      </c>
      <c r="E51" s="417" t="n">
        <f aca="false">'Entrate Gestionale'!E98</f>
        <v>0</v>
      </c>
      <c r="F51" s="417" t="n">
        <f aca="false">'Entrate Gestionale'!F98</f>
        <v>0</v>
      </c>
      <c r="G51" s="411" t="n">
        <f aca="false">'Entrate Gestionale'!G98</f>
        <v>0</v>
      </c>
    </row>
    <row r="52" customFormat="false" ht="12.75" hidden="false" customHeight="true" outlineLevel="0" collapsed="false">
      <c r="A52" s="429"/>
      <c r="B52" s="430"/>
      <c r="C52" s="408"/>
      <c r="D52" s="409" t="s">
        <v>24</v>
      </c>
      <c r="E52" s="417" t="n">
        <f aca="false">'Entrate Gestionale'!E99+'Entrate Gestionale'!E100</f>
        <v>0</v>
      </c>
      <c r="F52" s="417"/>
      <c r="G52" s="411"/>
    </row>
    <row r="53" customFormat="false" ht="12.75" hidden="false" customHeight="true" outlineLevel="0" collapsed="false">
      <c r="A53" s="429"/>
      <c r="B53" s="430"/>
      <c r="C53" s="408"/>
      <c r="D53" s="409"/>
      <c r="E53" s="417"/>
      <c r="F53" s="417"/>
      <c r="G53" s="411"/>
    </row>
    <row r="54" customFormat="false" ht="25.5" hidden="false" customHeight="true" outlineLevel="0" collapsed="false">
      <c r="A54" s="429" t="s">
        <v>314</v>
      </c>
      <c r="B54" s="430"/>
      <c r="C54" s="431" t="s">
        <v>315</v>
      </c>
      <c r="D54" s="409" t="s">
        <v>23</v>
      </c>
      <c r="E54" s="417" t="n">
        <f aca="false">'Entrate Gestionale'!E104+'Entrate Gestionale'!E107+'Entrate Gestionale'!E113+'Entrate Gestionale'!E116</f>
        <v>0</v>
      </c>
      <c r="F54" s="417" t="n">
        <f aca="false">'Entrate Gestionale'!F104+'Entrate Gestionale'!F107+'Entrate Gestionale'!F113+'Entrate Gestionale'!F116</f>
        <v>0</v>
      </c>
      <c r="G54" s="411" t="n">
        <f aca="false">'Entrate Gestionale'!G104+'Entrate Gestionale'!G107+'Entrate Gestionale'!G113+'Entrate Gestionale'!G116</f>
        <v>0</v>
      </c>
    </row>
    <row r="55" customFormat="false" ht="12.75" hidden="false" customHeight="true" outlineLevel="0" collapsed="false">
      <c r="A55" s="429"/>
      <c r="B55" s="430"/>
      <c r="C55" s="408"/>
      <c r="D55" s="409" t="s">
        <v>24</v>
      </c>
      <c r="E55" s="417" t="n">
        <f aca="false">'Entrate Gestionale'!E105+'Entrate Gestionale'!E108+'Entrate Gestionale'!E109+'Entrate Gestionale'!E114+'Entrate Gestionale'!E117+'Entrate Gestionale'!E118</f>
        <v>0</v>
      </c>
      <c r="F55" s="417"/>
      <c r="G55" s="411"/>
    </row>
    <row r="56" customFormat="false" ht="12.75" hidden="false" customHeight="true" outlineLevel="0" collapsed="false">
      <c r="A56" s="429"/>
      <c r="B56" s="430"/>
      <c r="C56" s="408"/>
      <c r="D56" s="408"/>
      <c r="E56" s="454"/>
      <c r="F56" s="454"/>
      <c r="G56" s="455"/>
    </row>
    <row r="57" customFormat="false" ht="26.25" hidden="false" customHeight="true" outlineLevel="0" collapsed="false">
      <c r="A57" s="463" t="s">
        <v>316</v>
      </c>
      <c r="B57" s="463"/>
      <c r="C57" s="464" t="s">
        <v>309</v>
      </c>
      <c r="D57" s="442" t="s">
        <v>23</v>
      </c>
      <c r="E57" s="465" t="n">
        <f aca="false">E48+E51+E54</f>
        <v>0</v>
      </c>
      <c r="F57" s="465" t="n">
        <f aca="false">F48+F51+F54</f>
        <v>0</v>
      </c>
      <c r="G57" s="466" t="n">
        <f aca="false">G48+G51+G54</f>
        <v>0</v>
      </c>
    </row>
    <row r="58" customFormat="false" ht="15" hidden="false" customHeight="true" outlineLevel="0" collapsed="false">
      <c r="A58" s="449"/>
      <c r="B58" s="449"/>
      <c r="C58" s="450"/>
      <c r="D58" s="450" t="s">
        <v>24</v>
      </c>
      <c r="E58" s="451" t="n">
        <f aca="false">E49+E52+E55</f>
        <v>0</v>
      </c>
      <c r="F58" s="452"/>
      <c r="G58" s="453"/>
    </row>
    <row r="59" customFormat="false" ht="12.75" hidden="false" customHeight="true" outlineLevel="0" collapsed="false">
      <c r="A59" s="429"/>
      <c r="B59" s="430"/>
      <c r="C59" s="408"/>
      <c r="D59" s="408"/>
      <c r="E59" s="454"/>
      <c r="F59" s="454"/>
      <c r="G59" s="455"/>
    </row>
    <row r="60" customFormat="false" ht="12.75" hidden="false" customHeight="true" outlineLevel="0" collapsed="false">
      <c r="A60" s="467"/>
      <c r="B60" s="468"/>
      <c r="C60" s="458"/>
      <c r="D60" s="458"/>
      <c r="E60" s="426"/>
      <c r="F60" s="426"/>
      <c r="G60" s="427"/>
    </row>
    <row r="61" customFormat="false" ht="16.5" hidden="false" customHeight="true" outlineLevel="0" collapsed="false">
      <c r="A61" s="423" t="s">
        <v>317</v>
      </c>
      <c r="B61" s="423"/>
      <c r="C61" s="424" t="s">
        <v>318</v>
      </c>
      <c r="D61" s="458"/>
      <c r="E61" s="426"/>
      <c r="F61" s="426"/>
      <c r="G61" s="427"/>
    </row>
    <row r="62" customFormat="false" ht="12.75" hidden="false" customHeight="true" outlineLevel="0" collapsed="false">
      <c r="A62" s="429"/>
      <c r="B62" s="430"/>
      <c r="C62" s="431"/>
      <c r="D62" s="408"/>
      <c r="E62" s="454"/>
      <c r="F62" s="454"/>
      <c r="G62" s="455"/>
    </row>
    <row r="63" customFormat="false" ht="15" hidden="false" customHeight="true" outlineLevel="0" collapsed="false">
      <c r="A63" s="469"/>
      <c r="B63" s="469"/>
      <c r="C63" s="470"/>
      <c r="D63" s="408"/>
      <c r="E63" s="454"/>
      <c r="F63" s="454"/>
      <c r="G63" s="455"/>
    </row>
    <row r="64" customFormat="false" ht="26.25" hidden="false" customHeight="true" outlineLevel="0" collapsed="false">
      <c r="A64" s="429" t="s">
        <v>319</v>
      </c>
      <c r="B64" s="430"/>
      <c r="C64" s="431" t="s">
        <v>320</v>
      </c>
      <c r="D64" s="409" t="s">
        <v>23</v>
      </c>
      <c r="E64" s="432" t="n">
        <f aca="false">'Entrate Gestionale'!E128+'Entrate Gestionale'!E131+'Entrate Gestionale'!E135+'Entrate Gestionale'!E139+'Entrate Gestionale'!E142+'Entrate Gestionale'!E145+'Entrate Gestionale'!E149+'Entrate Gestionale'!E152+'Entrate Gestionale'!E156+'Entrate Gestionale'!E159</f>
        <v>0</v>
      </c>
      <c r="F64" s="432" t="n">
        <f aca="false">'Entrate Gestionale'!F128+'Entrate Gestionale'!F131+'Entrate Gestionale'!F135+'Entrate Gestionale'!F139+'Entrate Gestionale'!F142+'Entrate Gestionale'!F145+'Entrate Gestionale'!F149+'Entrate Gestionale'!F152+'Entrate Gestionale'!F156+'Entrate Gestionale'!F159</f>
        <v>0</v>
      </c>
      <c r="G64" s="433" t="n">
        <f aca="false">'Entrate Gestionale'!G128+'Entrate Gestionale'!G131+'Entrate Gestionale'!G135+'Entrate Gestionale'!G139+'Entrate Gestionale'!G142+'Entrate Gestionale'!G145+'Entrate Gestionale'!G149+'Entrate Gestionale'!G152+'Entrate Gestionale'!G156+'Entrate Gestionale'!G159</f>
        <v>0</v>
      </c>
    </row>
    <row r="65" customFormat="false" ht="20.25" hidden="false" customHeight="true" outlineLevel="0" collapsed="false">
      <c r="A65" s="429"/>
      <c r="B65" s="430"/>
      <c r="C65" s="408"/>
      <c r="D65" s="409" t="s">
        <v>24</v>
      </c>
      <c r="E65" s="432" t="n">
        <f aca="false">'Entrate Gestionale'!E129+'Entrate Gestionale'!E132+'Entrate Gestionale'!E133+'Entrate Gestionale'!E136+'Entrate Gestionale'!E137+'Entrate Gestionale'!E140+'Entrate Gestionale'!E143+'Entrate Gestionale'!E146+'Entrate Gestionale'!E147+'Entrate Gestionale'!E150+'Entrate Gestionale'!E153+'Entrate Gestionale'!E157+'Entrate Gestionale'!E160</f>
        <v>0</v>
      </c>
      <c r="F65" s="432"/>
      <c r="G65" s="433"/>
    </row>
    <row r="66" customFormat="false" ht="12.75" hidden="false" customHeight="true" outlineLevel="0" collapsed="false">
      <c r="A66" s="429"/>
      <c r="B66" s="430"/>
      <c r="C66" s="408"/>
      <c r="D66" s="409"/>
      <c r="E66" s="417"/>
      <c r="F66" s="417"/>
      <c r="G66" s="411"/>
    </row>
    <row r="67" customFormat="false" ht="27.15" hidden="false" customHeight="true" outlineLevel="0" collapsed="false">
      <c r="A67" s="429" t="s">
        <v>321</v>
      </c>
      <c r="B67" s="430"/>
      <c r="C67" s="431" t="s">
        <v>322</v>
      </c>
      <c r="D67" s="409" t="s">
        <v>23</v>
      </c>
      <c r="E67" s="432" t="n">
        <f aca="false">'Entrate Gestionale'!E163+'Entrate Gestionale'!E166+'Entrate Gestionale'!E170+'Entrate Gestionale'!E173+'Entrate Gestionale'!E177</f>
        <v>0</v>
      </c>
      <c r="F67" s="432" t="n">
        <f aca="false">'Entrate Gestionale'!F163+'Entrate Gestionale'!F166+'Entrate Gestionale'!F170+'Entrate Gestionale'!F173+'Entrate Gestionale'!F177</f>
        <v>0</v>
      </c>
      <c r="G67" s="433" t="n">
        <f aca="false">'Entrate Gestionale'!G163+'Entrate Gestionale'!G166+'Entrate Gestionale'!G170+'Entrate Gestionale'!G173+'Entrate Gestionale'!G177</f>
        <v>0</v>
      </c>
    </row>
    <row r="68" customFormat="false" ht="12.75" hidden="false" customHeight="true" outlineLevel="0" collapsed="false">
      <c r="A68" s="429"/>
      <c r="B68" s="430"/>
      <c r="C68" s="408"/>
      <c r="D68" s="409" t="s">
        <v>24</v>
      </c>
      <c r="E68" s="432" t="n">
        <f aca="false">'Entrate Gestionale'!E164+'Entrate Gestionale'!E167+'Entrate Gestionale'!E168+'Entrate Gestionale'!E171+'Entrate Gestionale'!E174+'Entrate Gestionale'!E178</f>
        <v>0</v>
      </c>
      <c r="F68" s="417"/>
      <c r="G68" s="411"/>
    </row>
    <row r="69" customFormat="false" ht="12.75" hidden="false" customHeight="true" outlineLevel="0" collapsed="false">
      <c r="A69" s="429"/>
      <c r="B69" s="430"/>
      <c r="C69" s="408"/>
      <c r="D69" s="409"/>
      <c r="E69" s="417"/>
      <c r="F69" s="417"/>
      <c r="G69" s="411"/>
    </row>
    <row r="70" customFormat="false" ht="26.25" hidden="false" customHeight="true" outlineLevel="0" collapsed="false">
      <c r="A70" s="429" t="s">
        <v>323</v>
      </c>
      <c r="B70" s="430"/>
      <c r="C70" s="431" t="s">
        <v>324</v>
      </c>
      <c r="D70" s="409" t="s">
        <v>23</v>
      </c>
      <c r="E70" s="432" t="n">
        <f aca="false">'Entrate Gestionale'!E181</f>
        <v>0</v>
      </c>
      <c r="F70" s="432" t="n">
        <f aca="false">'Entrate Gestionale'!F181</f>
        <v>0</v>
      </c>
      <c r="G70" s="433" t="n">
        <f aca="false">'Entrate Gestionale'!G181</f>
        <v>0</v>
      </c>
    </row>
    <row r="71" customFormat="false" ht="12.75" hidden="false" customHeight="true" outlineLevel="0" collapsed="false">
      <c r="A71" s="429"/>
      <c r="B71" s="430"/>
      <c r="C71" s="408"/>
      <c r="D71" s="409" t="s">
        <v>24</v>
      </c>
      <c r="E71" s="432" t="n">
        <f aca="false">'Entrate Gestionale'!E182+'Entrate Gestionale'!E183+'Entrate Gestionale'!E184</f>
        <v>0</v>
      </c>
      <c r="F71" s="432"/>
      <c r="G71" s="433"/>
    </row>
    <row r="72" customFormat="false" ht="12.75" hidden="false" customHeight="true" outlineLevel="0" collapsed="false">
      <c r="A72" s="429"/>
      <c r="B72" s="430"/>
      <c r="C72" s="408"/>
      <c r="D72" s="408"/>
      <c r="E72" s="454"/>
      <c r="F72" s="454"/>
      <c r="G72" s="455"/>
    </row>
    <row r="73" customFormat="false" ht="26.25" hidden="false" customHeight="true" outlineLevel="0" collapsed="false">
      <c r="A73" s="471" t="s">
        <v>325</v>
      </c>
      <c r="B73" s="471"/>
      <c r="C73" s="464" t="s">
        <v>318</v>
      </c>
      <c r="D73" s="442" t="s">
        <v>23</v>
      </c>
      <c r="E73" s="472" t="n">
        <f aca="false">E64+E67+E70</f>
        <v>0</v>
      </c>
      <c r="F73" s="472" t="n">
        <f aca="false">F64+F67+F70</f>
        <v>0</v>
      </c>
      <c r="G73" s="466" t="n">
        <f aca="false">G64+G67+G70</f>
        <v>0</v>
      </c>
    </row>
    <row r="74" customFormat="false" ht="15" hidden="false" customHeight="true" outlineLevel="0" collapsed="false">
      <c r="A74" s="473"/>
      <c r="B74" s="473"/>
      <c r="C74" s="450"/>
      <c r="D74" s="450" t="s">
        <v>24</v>
      </c>
      <c r="E74" s="474" t="n">
        <f aca="false">E65+E68+E71</f>
        <v>0</v>
      </c>
      <c r="F74" s="452"/>
      <c r="G74" s="453"/>
    </row>
    <row r="75" customFormat="false" ht="12.75" hidden="false" customHeight="true" outlineLevel="0" collapsed="false">
      <c r="A75" s="475"/>
      <c r="B75" s="476"/>
      <c r="C75" s="477"/>
      <c r="D75" s="478"/>
      <c r="E75" s="479"/>
      <c r="F75" s="479"/>
      <c r="G75" s="480"/>
    </row>
    <row r="76" customFormat="false" ht="12.75" hidden="false" customHeight="true" outlineLevel="0" collapsed="false">
      <c r="A76" s="481" t="s">
        <v>118</v>
      </c>
      <c r="B76" s="430"/>
      <c r="C76" s="482"/>
      <c r="D76" s="431" t="s">
        <v>23</v>
      </c>
      <c r="E76" s="483" t="n">
        <f aca="false">E13+E15+E17+E42+E57+E73</f>
        <v>0</v>
      </c>
      <c r="F76" s="483" t="n">
        <f aca="false">F13+F15+F17+F42+F57+F73</f>
        <v>0</v>
      </c>
      <c r="G76" s="483" t="n">
        <f aca="false">G13+G15+G17+G42+G57+G73</f>
        <v>0</v>
      </c>
    </row>
    <row r="77" customFormat="false" ht="15.75" hidden="false" customHeight="true" outlineLevel="0" collapsed="false">
      <c r="A77" s="484"/>
      <c r="B77" s="484"/>
      <c r="C77" s="424"/>
      <c r="D77" s="425" t="s">
        <v>24</v>
      </c>
      <c r="E77" s="485" t="n">
        <f aca="false">E43+E58+E74</f>
        <v>0</v>
      </c>
      <c r="F77" s="486"/>
      <c r="G77" s="487"/>
    </row>
    <row r="78" customFormat="false" ht="72" hidden="false" customHeight="true" outlineLevel="0" collapsed="false">
      <c r="A78" s="488"/>
      <c r="B78" s="488"/>
      <c r="C78" s="488"/>
      <c r="D78" s="488"/>
      <c r="E78" s="488"/>
      <c r="F78" s="488"/>
      <c r="G78" s="488"/>
    </row>
    <row r="79" customFormat="false" ht="60.75" hidden="false" customHeight="true" outlineLevel="0" collapsed="false"/>
    <row r="80" customFormat="false" ht="30" hidden="false" customHeight="true" outlineLevel="0" collapsed="false"/>
  </sheetData>
  <mergeCells count="22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78:G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normal" topLeftCell="A68" colorId="64" zoomScale="115" zoomScaleNormal="115" zoomScalePageLayoutView="100" workbookViewId="0">
      <selection pane="topLeft" activeCell="F76" activeCellId="0" sqref="F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9" width="7.55"/>
    <col collapsed="false" customWidth="true" hidden="false" outlineLevel="0" max="2" min="2" style="373" width="15.1"/>
    <col collapsed="false" customWidth="true" hidden="false" outlineLevel="0" max="3" min="3" style="374" width="5.1"/>
    <col collapsed="false" customWidth="true" hidden="false" outlineLevel="0" max="4" min="4" style="176" width="45.88"/>
    <col collapsed="false" customWidth="true" hidden="false" outlineLevel="0" max="5" min="5" style="178" width="26.88"/>
    <col collapsed="false" customWidth="true" hidden="false" outlineLevel="0" max="6" min="6" style="490" width="14.99"/>
    <col collapsed="false" customWidth="true" hidden="false" outlineLevel="0" max="7" min="7" style="11" width="13.1"/>
    <col collapsed="false" customWidth="true" hidden="false" outlineLevel="0" max="8" min="8" style="491" width="12.99"/>
    <col collapsed="false" customWidth="true" hidden="false" outlineLevel="0" max="9" min="9" style="11" width="9.1"/>
    <col collapsed="false" customWidth="true" hidden="false" outlineLevel="0" max="10" min="10" style="11" width="11.55"/>
    <col collapsed="false" customWidth="true" hidden="false" outlineLevel="0" max="255" min="11" style="11" width="9.1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8" customFormat="true" ht="27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 t="s">
        <v>32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s="8" customFormat="true" ht="20.25" hidden="false" customHeight="true" outlineLevel="0" collapsed="false">
      <c r="A3" s="373"/>
      <c r="B3" s="11"/>
      <c r="C3" s="176"/>
      <c r="D3" s="176"/>
      <c r="E3" s="374"/>
      <c r="F3" s="375"/>
      <c r="G3" s="374"/>
      <c r="IV3" s="0"/>
    </row>
    <row r="4" customFormat="false" ht="21" hidden="false" customHeight="true" outlineLevel="0" collapsed="false">
      <c r="A4" s="182" t="s">
        <v>288</v>
      </c>
      <c r="B4" s="182"/>
      <c r="C4" s="182"/>
      <c r="D4" s="182"/>
      <c r="E4" s="182"/>
      <c r="F4" s="182"/>
      <c r="G4" s="182"/>
      <c r="H4" s="182"/>
    </row>
    <row r="5" customFormat="false" ht="21" hidden="false" customHeight="true" outlineLevel="0" collapsed="false">
      <c r="A5" s="182" t="s">
        <v>120</v>
      </c>
      <c r="B5" s="182"/>
      <c r="C5" s="182"/>
      <c r="D5" s="182"/>
      <c r="E5" s="182"/>
      <c r="F5" s="182"/>
      <c r="G5" s="182"/>
      <c r="H5" s="182"/>
    </row>
    <row r="7" customFormat="false" ht="13.5" hidden="false" customHeight="true" outlineLevel="0" collapsed="false">
      <c r="A7" s="376" t="s">
        <v>327</v>
      </c>
      <c r="B7" s="376"/>
      <c r="C7" s="376"/>
      <c r="D7" s="376" t="s">
        <v>4</v>
      </c>
      <c r="E7" s="492"/>
      <c r="F7" s="493"/>
      <c r="G7" s="493"/>
      <c r="H7" s="493"/>
    </row>
    <row r="8" customFormat="false" ht="14.7" hidden="false" customHeight="true" outlineLevel="0" collapsed="false">
      <c r="A8" s="376"/>
      <c r="B8" s="376"/>
      <c r="C8" s="376"/>
      <c r="D8" s="376"/>
      <c r="E8" s="492"/>
      <c r="F8" s="494"/>
      <c r="G8" s="494"/>
      <c r="H8" s="494"/>
    </row>
    <row r="9" customFormat="false" ht="12.75" hidden="false" customHeight="true" outlineLevel="0" collapsed="false">
      <c r="A9" s="376"/>
      <c r="B9" s="376"/>
      <c r="C9" s="376"/>
      <c r="D9" s="376"/>
      <c r="E9" s="492"/>
      <c r="F9" s="376" t="s">
        <v>292</v>
      </c>
      <c r="G9" s="384" t="s">
        <v>328</v>
      </c>
      <c r="H9" s="384" t="s">
        <v>329</v>
      </c>
    </row>
    <row r="10" customFormat="false" ht="47.25" hidden="false" customHeight="true" outlineLevel="0" collapsed="false">
      <c r="A10" s="376"/>
      <c r="B10" s="376"/>
      <c r="C10" s="376"/>
      <c r="D10" s="376"/>
      <c r="E10" s="492"/>
      <c r="F10" s="376"/>
      <c r="G10" s="384"/>
      <c r="H10" s="384"/>
    </row>
    <row r="11" customFormat="false" ht="12.75" hidden="false" customHeight="true" outlineLevel="0" collapsed="false">
      <c r="A11" s="495"/>
      <c r="B11" s="496"/>
      <c r="C11" s="497"/>
      <c r="D11" s="496"/>
      <c r="E11" s="496"/>
      <c r="F11" s="177"/>
      <c r="G11" s="498"/>
      <c r="H11" s="499"/>
    </row>
    <row r="12" customFormat="false" ht="12.75" hidden="false" customHeight="true" outlineLevel="0" collapsed="false">
      <c r="A12" s="495"/>
      <c r="B12" s="496"/>
      <c r="C12" s="497"/>
      <c r="D12" s="500" t="s">
        <v>330</v>
      </c>
      <c r="E12" s="496"/>
      <c r="F12" s="179" t="n">
        <v>0</v>
      </c>
      <c r="G12" s="179" t="n">
        <v>0</v>
      </c>
      <c r="H12" s="179" t="n">
        <v>0</v>
      </c>
      <c r="I12" s="501"/>
    </row>
    <row r="13" customFormat="false" ht="12.75" hidden="false" customHeight="true" outlineLevel="0" collapsed="false">
      <c r="A13" s="502"/>
      <c r="B13" s="503"/>
      <c r="C13" s="504"/>
      <c r="D13" s="503"/>
      <c r="E13" s="503"/>
      <c r="F13" s="505"/>
      <c r="G13" s="506"/>
      <c r="H13" s="507"/>
    </row>
    <row r="14" customFormat="false" ht="27.75" hidden="false" customHeight="true" outlineLevel="0" collapsed="false">
      <c r="A14" s="508" t="s">
        <v>331</v>
      </c>
      <c r="B14" s="508"/>
      <c r="C14" s="509" t="s">
        <v>332</v>
      </c>
      <c r="D14" s="510" t="s">
        <v>333</v>
      </c>
      <c r="E14" s="503"/>
      <c r="F14" s="511"/>
      <c r="G14" s="512"/>
      <c r="H14" s="513"/>
    </row>
    <row r="15" customFormat="false" ht="12.75" hidden="false" customHeight="true" outlineLevel="0" collapsed="false">
      <c r="A15" s="514"/>
      <c r="B15" s="515"/>
      <c r="C15" s="515"/>
      <c r="D15" s="516"/>
      <c r="E15" s="517"/>
      <c r="F15" s="518"/>
      <c r="G15" s="335"/>
      <c r="H15" s="519"/>
    </row>
    <row r="16" customFormat="false" ht="12.75" hidden="false" customHeight="true" outlineLevel="0" collapsed="false">
      <c r="A16" s="520" t="s">
        <v>334</v>
      </c>
      <c r="B16" s="517" t="s">
        <v>335</v>
      </c>
      <c r="C16" s="515" t="s">
        <v>332</v>
      </c>
      <c r="D16" s="516" t="s">
        <v>336</v>
      </c>
      <c r="E16" s="373"/>
      <c r="F16" s="518"/>
      <c r="G16" s="335"/>
      <c r="H16" s="521"/>
    </row>
    <row r="17" customFormat="false" ht="12.75" hidden="false" customHeight="true" outlineLevel="0" collapsed="false">
      <c r="A17" s="522"/>
      <c r="B17" s="178" t="s">
        <v>337</v>
      </c>
      <c r="C17" s="515"/>
      <c r="D17" s="176" t="s">
        <v>338</v>
      </c>
      <c r="E17" s="523" t="s">
        <v>23</v>
      </c>
      <c r="F17" s="432" t="n">
        <f aca="false">'Uscite Gestionale'!E29</f>
        <v>0</v>
      </c>
      <c r="G17" s="432" t="n">
        <f aca="false">'Uscite Gestionale'!F29</f>
        <v>0</v>
      </c>
      <c r="H17" s="433" t="n">
        <f aca="false">'Uscite Gestionale'!G29</f>
        <v>0</v>
      </c>
    </row>
    <row r="18" customFormat="false" ht="12.75" hidden="false" customHeight="true" outlineLevel="0" collapsed="false">
      <c r="A18" s="522"/>
      <c r="B18" s="515"/>
      <c r="C18" s="515"/>
      <c r="E18" s="524" t="s">
        <v>137</v>
      </c>
      <c r="F18" s="432" t="n">
        <f aca="false">'Uscite Gestionale'!E30</f>
        <v>0</v>
      </c>
      <c r="G18" s="525" t="n">
        <v>0</v>
      </c>
      <c r="H18" s="526" t="n">
        <v>0</v>
      </c>
    </row>
    <row r="19" customFormat="false" ht="12.75" hidden="false" customHeight="true" outlineLevel="0" collapsed="false">
      <c r="A19" s="522"/>
      <c r="B19" s="515"/>
      <c r="C19" s="515"/>
      <c r="E19" s="524" t="s">
        <v>138</v>
      </c>
      <c r="F19" s="432" t="n">
        <f aca="false">'Uscite Gestionale'!E31</f>
        <v>0</v>
      </c>
      <c r="G19" s="527" t="n">
        <v>0</v>
      </c>
      <c r="H19" s="528" t="n">
        <v>0</v>
      </c>
    </row>
    <row r="20" customFormat="false" ht="12.75" hidden="false" customHeight="true" outlineLevel="0" collapsed="false">
      <c r="A20" s="522"/>
      <c r="B20" s="515"/>
      <c r="C20" s="515"/>
      <c r="E20" s="523" t="s">
        <v>24</v>
      </c>
      <c r="F20" s="432" t="n">
        <f aca="false">'Uscite Gestionale'!E32</f>
        <v>0</v>
      </c>
      <c r="G20" s="529"/>
      <c r="H20" s="530"/>
    </row>
    <row r="21" customFormat="false" ht="12.75" hidden="false" customHeight="true" outlineLevel="0" collapsed="false">
      <c r="A21" s="522"/>
      <c r="B21" s="515"/>
      <c r="C21" s="515"/>
      <c r="E21" s="523"/>
      <c r="F21" s="404"/>
      <c r="G21" s="531"/>
      <c r="H21" s="405"/>
    </row>
    <row r="22" customFormat="false" ht="12.75" hidden="false" customHeight="true" outlineLevel="0" collapsed="false">
      <c r="A22" s="522"/>
      <c r="B22" s="515"/>
      <c r="C22" s="515"/>
      <c r="E22" s="373"/>
      <c r="F22" s="518"/>
      <c r="G22" s="335"/>
      <c r="H22" s="532"/>
    </row>
    <row r="23" s="516" customFormat="true" ht="25.5" hidden="false" customHeight="true" outlineLevel="0" collapsed="false">
      <c r="A23" s="533"/>
      <c r="B23" s="516" t="s">
        <v>339</v>
      </c>
      <c r="C23" s="515" t="s">
        <v>332</v>
      </c>
      <c r="D23" s="516" t="s">
        <v>336</v>
      </c>
      <c r="E23" s="516" t="s">
        <v>23</v>
      </c>
      <c r="F23" s="534" t="n">
        <f aca="false">F17</f>
        <v>0</v>
      </c>
      <c r="G23" s="534" t="n">
        <f aca="false">G17</f>
        <v>0</v>
      </c>
      <c r="H23" s="535" t="n">
        <f aca="false">H17</f>
        <v>0</v>
      </c>
    </row>
    <row r="24" s="516" customFormat="true" ht="12.75" hidden="false" customHeight="true" outlineLevel="0" collapsed="false">
      <c r="A24" s="533"/>
      <c r="C24" s="515"/>
      <c r="E24" s="536" t="s">
        <v>137</v>
      </c>
      <c r="F24" s="537" t="n">
        <f aca="false">F18</f>
        <v>0</v>
      </c>
      <c r="G24" s="537" t="n">
        <f aca="false">G18</f>
        <v>0</v>
      </c>
      <c r="H24" s="538" t="n">
        <f aca="false">H18</f>
        <v>0</v>
      </c>
    </row>
    <row r="25" s="516" customFormat="true" ht="25.5" hidden="false" customHeight="true" outlineLevel="0" collapsed="false">
      <c r="A25" s="533"/>
      <c r="C25" s="515"/>
      <c r="E25" s="536" t="s">
        <v>138</v>
      </c>
      <c r="F25" s="537" t="n">
        <f aca="false">+F19</f>
        <v>0</v>
      </c>
      <c r="G25" s="537" t="n">
        <f aca="false">+G19</f>
        <v>0</v>
      </c>
      <c r="H25" s="538" t="n">
        <f aca="false">+H19</f>
        <v>0</v>
      </c>
    </row>
    <row r="26" s="516" customFormat="true" ht="12.75" hidden="false" customHeight="true" outlineLevel="0" collapsed="false">
      <c r="A26" s="533"/>
      <c r="C26" s="515"/>
      <c r="E26" s="516" t="s">
        <v>24</v>
      </c>
      <c r="F26" s="534" t="n">
        <f aca="false">F20</f>
        <v>0</v>
      </c>
      <c r="G26" s="534"/>
      <c r="H26" s="532"/>
    </row>
    <row r="27" s="516" customFormat="true" ht="12.75" hidden="false" customHeight="true" outlineLevel="0" collapsed="false">
      <c r="A27" s="533"/>
      <c r="C27" s="515"/>
      <c r="F27" s="534"/>
      <c r="G27" s="534"/>
      <c r="H27" s="532"/>
    </row>
    <row r="28" customFormat="false" ht="27.75" hidden="false" customHeight="true" outlineLevel="0" collapsed="false">
      <c r="A28" s="539" t="s">
        <v>340</v>
      </c>
      <c r="B28" s="540" t="s">
        <v>335</v>
      </c>
      <c r="C28" s="515" t="s">
        <v>341</v>
      </c>
      <c r="D28" s="516" t="s">
        <v>342</v>
      </c>
      <c r="E28" s="373"/>
      <c r="F28" s="518"/>
      <c r="G28" s="335"/>
      <c r="H28" s="532"/>
    </row>
    <row r="29" s="178" customFormat="true" ht="12.75" hidden="false" customHeight="true" outlineLevel="0" collapsed="false">
      <c r="A29" s="522"/>
      <c r="B29" s="178" t="s">
        <v>337</v>
      </c>
      <c r="C29" s="515"/>
      <c r="D29" s="176" t="s">
        <v>338</v>
      </c>
      <c r="E29" s="523" t="s">
        <v>23</v>
      </c>
      <c r="F29" s="432" t="n">
        <f aca="false">'Uscite Gestionale'!E56</f>
        <v>0</v>
      </c>
      <c r="G29" s="432" t="n">
        <f aca="false">'Uscite Gestionale'!F56</f>
        <v>0</v>
      </c>
      <c r="H29" s="433" t="n">
        <f aca="false">'Uscite Gestionale'!G56</f>
        <v>0</v>
      </c>
    </row>
    <row r="30" s="178" customFormat="true" ht="12.75" hidden="false" customHeight="true" outlineLevel="0" collapsed="false">
      <c r="A30" s="522"/>
      <c r="B30" s="515"/>
      <c r="C30" s="515"/>
      <c r="D30" s="176"/>
      <c r="E30" s="524" t="s">
        <v>137</v>
      </c>
      <c r="F30" s="432" t="n">
        <f aca="false">'Uscite Gestionale'!E57</f>
        <v>0</v>
      </c>
      <c r="G30" s="525" t="n">
        <v>0</v>
      </c>
      <c r="H30" s="526" t="n">
        <v>0</v>
      </c>
    </row>
    <row r="31" s="178" customFormat="true" ht="12.75" hidden="false" customHeight="true" outlineLevel="0" collapsed="false">
      <c r="A31" s="522"/>
      <c r="B31" s="515"/>
      <c r="C31" s="515"/>
      <c r="D31" s="176"/>
      <c r="E31" s="524" t="s">
        <v>138</v>
      </c>
      <c r="F31" s="432" t="n">
        <f aca="false">'Uscite Gestionale'!E58</f>
        <v>0</v>
      </c>
      <c r="G31" s="527" t="n">
        <v>0</v>
      </c>
      <c r="H31" s="528" t="n">
        <v>0</v>
      </c>
    </row>
    <row r="32" s="178" customFormat="true" ht="12.75" hidden="false" customHeight="true" outlineLevel="0" collapsed="false">
      <c r="A32" s="522"/>
      <c r="B32" s="515"/>
      <c r="C32" s="515"/>
      <c r="D32" s="176"/>
      <c r="E32" s="523" t="s">
        <v>24</v>
      </c>
      <c r="F32" s="432" t="n">
        <f aca="false">'Uscite Gestionale'!E59</f>
        <v>0</v>
      </c>
      <c r="G32" s="529"/>
      <c r="H32" s="530"/>
    </row>
    <row r="33" s="178" customFormat="true" ht="12.75" hidden="false" customHeight="true" outlineLevel="0" collapsed="false">
      <c r="A33" s="522"/>
      <c r="B33" s="515"/>
      <c r="C33" s="515"/>
      <c r="D33" s="176"/>
      <c r="E33" s="523"/>
      <c r="F33" s="404"/>
      <c r="G33" s="531"/>
      <c r="H33" s="405"/>
    </row>
    <row r="34" s="178" customFormat="true" ht="12.75" hidden="false" customHeight="true" outlineLevel="0" collapsed="false">
      <c r="A34" s="522"/>
      <c r="B34" s="515"/>
      <c r="C34" s="515"/>
      <c r="D34" s="176"/>
      <c r="E34" s="373"/>
      <c r="F34" s="541"/>
      <c r="G34" s="541"/>
      <c r="H34" s="542"/>
    </row>
    <row r="35" s="516" customFormat="true" ht="25.5" hidden="false" customHeight="true" outlineLevel="0" collapsed="false">
      <c r="A35" s="533"/>
      <c r="B35" s="516" t="s">
        <v>339</v>
      </c>
      <c r="C35" s="515" t="s">
        <v>341</v>
      </c>
      <c r="D35" s="516" t="s">
        <v>343</v>
      </c>
      <c r="E35" s="516" t="s">
        <v>23</v>
      </c>
      <c r="F35" s="534" t="n">
        <f aca="false">F29</f>
        <v>0</v>
      </c>
      <c r="G35" s="534" t="n">
        <f aca="false">G29</f>
        <v>0</v>
      </c>
      <c r="H35" s="535" t="n">
        <f aca="false">H29</f>
        <v>0</v>
      </c>
    </row>
    <row r="36" s="516" customFormat="true" ht="12.75" hidden="false" customHeight="true" outlineLevel="0" collapsed="false">
      <c r="A36" s="533"/>
      <c r="C36" s="515"/>
      <c r="E36" s="536" t="s">
        <v>137</v>
      </c>
      <c r="F36" s="537" t="n">
        <f aca="false">F30</f>
        <v>0</v>
      </c>
      <c r="G36" s="537" t="n">
        <f aca="false">G30</f>
        <v>0</v>
      </c>
      <c r="H36" s="538" t="n">
        <f aca="false">H30</f>
        <v>0</v>
      </c>
    </row>
    <row r="37" s="516" customFormat="true" ht="25.5" hidden="false" customHeight="true" outlineLevel="0" collapsed="false">
      <c r="A37" s="533"/>
      <c r="C37" s="515"/>
      <c r="E37" s="536" t="s">
        <v>138</v>
      </c>
      <c r="F37" s="537" t="n">
        <f aca="false">F31</f>
        <v>0</v>
      </c>
      <c r="G37" s="537" t="n">
        <f aca="false">G31</f>
        <v>0</v>
      </c>
      <c r="H37" s="538" t="n">
        <f aca="false">H31</f>
        <v>0</v>
      </c>
    </row>
    <row r="38" s="516" customFormat="true" ht="12.75" hidden="false" customHeight="true" outlineLevel="0" collapsed="false">
      <c r="A38" s="533"/>
      <c r="C38" s="515"/>
      <c r="E38" s="516" t="s">
        <v>24</v>
      </c>
      <c r="F38" s="534" t="n">
        <f aca="false">F32</f>
        <v>0</v>
      </c>
      <c r="G38" s="534"/>
      <c r="H38" s="543"/>
    </row>
    <row r="39" s="516" customFormat="true" ht="12.75" hidden="false" customHeight="true" outlineLevel="0" collapsed="false">
      <c r="A39" s="533"/>
      <c r="C39" s="515"/>
      <c r="F39" s="534"/>
      <c r="G39" s="534"/>
      <c r="H39" s="543"/>
    </row>
    <row r="40" s="178" customFormat="true" ht="12.75" hidden="false" customHeight="true" outlineLevel="0" collapsed="false">
      <c r="A40" s="520" t="s">
        <v>344</v>
      </c>
      <c r="B40" s="517" t="s">
        <v>335</v>
      </c>
      <c r="C40" s="515" t="s">
        <v>345</v>
      </c>
      <c r="D40" s="516" t="s">
        <v>346</v>
      </c>
      <c r="E40" s="373"/>
      <c r="F40" s="518"/>
      <c r="G40" s="335"/>
      <c r="H40" s="532"/>
    </row>
    <row r="41" s="178" customFormat="true" ht="12.75" hidden="false" customHeight="true" outlineLevel="0" collapsed="false">
      <c r="A41" s="522"/>
      <c r="B41" s="178" t="s">
        <v>337</v>
      </c>
      <c r="C41" s="515"/>
      <c r="D41" s="176" t="s">
        <v>338</v>
      </c>
      <c r="E41" s="523" t="s">
        <v>23</v>
      </c>
      <c r="F41" s="432" t="n">
        <f aca="false">'Uscite Gestionale'!E81</f>
        <v>0</v>
      </c>
      <c r="G41" s="432" t="n">
        <f aca="false">'Uscite Gestionale'!F81</f>
        <v>0</v>
      </c>
      <c r="H41" s="433" t="n">
        <f aca="false">'Uscite Gestionale'!G81</f>
        <v>0</v>
      </c>
    </row>
    <row r="42" s="178" customFormat="true" ht="12.75" hidden="false" customHeight="true" outlineLevel="0" collapsed="false">
      <c r="A42" s="522"/>
      <c r="B42" s="515"/>
      <c r="C42" s="515"/>
      <c r="D42" s="176"/>
      <c r="E42" s="524" t="s">
        <v>137</v>
      </c>
      <c r="F42" s="432" t="n">
        <f aca="false">'Uscite Gestionale'!E82</f>
        <v>0</v>
      </c>
      <c r="G42" s="525" t="n">
        <v>0</v>
      </c>
      <c r="H42" s="526" t="n">
        <v>0</v>
      </c>
    </row>
    <row r="43" s="178" customFormat="true" ht="12.75" hidden="false" customHeight="true" outlineLevel="0" collapsed="false">
      <c r="A43" s="522"/>
      <c r="B43" s="515"/>
      <c r="C43" s="515"/>
      <c r="D43" s="176"/>
      <c r="E43" s="524" t="s">
        <v>138</v>
      </c>
      <c r="F43" s="432" t="n">
        <f aca="false">'Uscite Gestionale'!E83</f>
        <v>0</v>
      </c>
      <c r="G43" s="527" t="n">
        <v>0</v>
      </c>
      <c r="H43" s="528" t="n">
        <v>0</v>
      </c>
    </row>
    <row r="44" s="178" customFormat="true" ht="12.75" hidden="false" customHeight="true" outlineLevel="0" collapsed="false">
      <c r="A44" s="522"/>
      <c r="B44" s="515"/>
      <c r="C44" s="515"/>
      <c r="D44" s="176"/>
      <c r="E44" s="523" t="s">
        <v>24</v>
      </c>
      <c r="F44" s="432" t="n">
        <f aca="false">'Uscite Gestionale'!E84</f>
        <v>0</v>
      </c>
      <c r="G44" s="529"/>
      <c r="H44" s="530"/>
    </row>
    <row r="45" s="178" customFormat="true" ht="12.75" hidden="false" customHeight="true" outlineLevel="0" collapsed="false">
      <c r="A45" s="522"/>
      <c r="B45" s="515"/>
      <c r="C45" s="515"/>
      <c r="D45" s="176"/>
      <c r="E45" s="523"/>
      <c r="F45" s="404"/>
      <c r="G45" s="531"/>
      <c r="H45" s="405"/>
    </row>
    <row r="46" s="178" customFormat="true" ht="12.75" hidden="false" customHeight="true" outlineLevel="0" collapsed="false">
      <c r="A46" s="522"/>
      <c r="B46" s="515"/>
      <c r="C46" s="515"/>
      <c r="D46" s="176"/>
      <c r="E46" s="373"/>
      <c r="F46" s="177"/>
      <c r="G46" s="498"/>
      <c r="H46" s="544"/>
    </row>
    <row r="47" s="516" customFormat="true" ht="25.5" hidden="false" customHeight="true" outlineLevel="0" collapsed="false">
      <c r="A47" s="533"/>
      <c r="B47" s="516" t="s">
        <v>339</v>
      </c>
      <c r="C47" s="515" t="s">
        <v>345</v>
      </c>
      <c r="D47" s="516" t="s">
        <v>346</v>
      </c>
      <c r="E47" s="516" t="s">
        <v>23</v>
      </c>
      <c r="F47" s="534" t="n">
        <f aca="false">F41</f>
        <v>0</v>
      </c>
      <c r="G47" s="534" t="n">
        <f aca="false">G41</f>
        <v>0</v>
      </c>
      <c r="H47" s="535" t="n">
        <f aca="false">H41</f>
        <v>0</v>
      </c>
    </row>
    <row r="48" s="516" customFormat="true" ht="12.75" hidden="false" customHeight="true" outlineLevel="0" collapsed="false">
      <c r="A48" s="533"/>
      <c r="C48" s="515"/>
      <c r="E48" s="536" t="s">
        <v>137</v>
      </c>
      <c r="F48" s="537" t="n">
        <f aca="false">F42</f>
        <v>0</v>
      </c>
      <c r="G48" s="537" t="n">
        <f aca="false">G42</f>
        <v>0</v>
      </c>
      <c r="H48" s="538" t="n">
        <f aca="false">H42</f>
        <v>0</v>
      </c>
    </row>
    <row r="49" s="516" customFormat="true" ht="25.5" hidden="false" customHeight="true" outlineLevel="0" collapsed="false">
      <c r="A49" s="533"/>
      <c r="C49" s="515"/>
      <c r="E49" s="536" t="s">
        <v>138</v>
      </c>
      <c r="F49" s="537" t="n">
        <f aca="false">F43</f>
        <v>0</v>
      </c>
      <c r="G49" s="537" t="n">
        <f aca="false">G43</f>
        <v>0</v>
      </c>
      <c r="H49" s="538" t="n">
        <f aca="false">H43</f>
        <v>0</v>
      </c>
    </row>
    <row r="50" s="516" customFormat="true" ht="12.75" hidden="false" customHeight="true" outlineLevel="0" collapsed="false">
      <c r="A50" s="533"/>
      <c r="C50" s="515"/>
      <c r="E50" s="516" t="s">
        <v>24</v>
      </c>
      <c r="F50" s="534" t="n">
        <f aca="false">F44</f>
        <v>0</v>
      </c>
      <c r="G50" s="534"/>
      <c r="H50" s="532"/>
    </row>
    <row r="51" s="178" customFormat="true" ht="12.75" hidden="false" customHeight="true" outlineLevel="0" collapsed="false">
      <c r="A51" s="520"/>
      <c r="B51" s="517"/>
      <c r="C51" s="515"/>
      <c r="D51" s="516"/>
      <c r="E51" s="373"/>
      <c r="F51" s="177"/>
      <c r="G51" s="498"/>
      <c r="H51" s="544"/>
    </row>
    <row r="52" customFormat="false" ht="12.75" hidden="false" customHeight="true" outlineLevel="0" collapsed="false">
      <c r="A52" s="520" t="s">
        <v>347</v>
      </c>
      <c r="B52" s="517" t="s">
        <v>335</v>
      </c>
      <c r="C52" s="515" t="s">
        <v>348</v>
      </c>
      <c r="D52" s="516" t="s">
        <v>349</v>
      </c>
      <c r="E52" s="373"/>
      <c r="F52" s="518"/>
      <c r="G52" s="335"/>
      <c r="H52" s="532"/>
    </row>
    <row r="53" customFormat="false" ht="12.75" hidden="false" customHeight="true" outlineLevel="0" collapsed="false">
      <c r="A53" s="522"/>
      <c r="B53" s="178" t="s">
        <v>337</v>
      </c>
      <c r="C53" s="515"/>
      <c r="D53" s="176" t="s">
        <v>338</v>
      </c>
      <c r="E53" s="523" t="s">
        <v>23</v>
      </c>
      <c r="F53" s="432" t="n">
        <f aca="false">'Uscite Gestionale'!E153</f>
        <v>0</v>
      </c>
      <c r="G53" s="432" t="n">
        <f aca="false">'Uscite Gestionale'!F153</f>
        <v>0</v>
      </c>
      <c r="H53" s="433" t="n">
        <f aca="false">'Uscite Gestionale'!G153</f>
        <v>0</v>
      </c>
    </row>
    <row r="54" customFormat="false" ht="12.75" hidden="false" customHeight="true" outlineLevel="0" collapsed="false">
      <c r="A54" s="522"/>
      <c r="B54" s="515"/>
      <c r="C54" s="515"/>
      <c r="E54" s="524" t="s">
        <v>137</v>
      </c>
      <c r="F54" s="432" t="n">
        <f aca="false">'Uscite Gestionale'!E154</f>
        <v>0</v>
      </c>
      <c r="G54" s="525" t="n">
        <v>0</v>
      </c>
      <c r="H54" s="526" t="n">
        <v>0</v>
      </c>
    </row>
    <row r="55" customFormat="false" ht="12.75" hidden="false" customHeight="true" outlineLevel="0" collapsed="false">
      <c r="A55" s="522"/>
      <c r="B55" s="515"/>
      <c r="C55" s="515"/>
      <c r="E55" s="524" t="s">
        <v>138</v>
      </c>
      <c r="F55" s="432" t="n">
        <f aca="false">'Uscite Gestionale'!E155</f>
        <v>0</v>
      </c>
      <c r="G55" s="527" t="n">
        <v>0</v>
      </c>
      <c r="H55" s="528" t="n">
        <v>0</v>
      </c>
    </row>
    <row r="56" customFormat="false" ht="12.75" hidden="false" customHeight="true" outlineLevel="0" collapsed="false">
      <c r="A56" s="522"/>
      <c r="B56" s="515"/>
      <c r="C56" s="515"/>
      <c r="E56" s="523" t="s">
        <v>24</v>
      </c>
      <c r="F56" s="432" t="n">
        <f aca="false">'Uscite Gestionale'!E156</f>
        <v>0</v>
      </c>
      <c r="G56" s="529"/>
      <c r="H56" s="530"/>
    </row>
    <row r="57" customFormat="false" ht="12.75" hidden="false" customHeight="true" outlineLevel="0" collapsed="false">
      <c r="A57" s="522"/>
      <c r="B57" s="515"/>
      <c r="C57" s="515"/>
      <c r="E57" s="373"/>
      <c r="F57" s="177"/>
      <c r="G57" s="498"/>
      <c r="H57" s="544"/>
    </row>
    <row r="58" customFormat="false" ht="12.75" hidden="false" customHeight="true" outlineLevel="0" collapsed="false">
      <c r="A58" s="522"/>
      <c r="B58" s="515"/>
      <c r="C58" s="515"/>
      <c r="E58" s="373"/>
      <c r="F58" s="177"/>
      <c r="G58" s="498"/>
      <c r="H58" s="544"/>
    </row>
    <row r="59" s="516" customFormat="true" ht="25.5" hidden="false" customHeight="true" outlineLevel="0" collapsed="false">
      <c r="A59" s="533"/>
      <c r="B59" s="516" t="s">
        <v>339</v>
      </c>
      <c r="C59" s="515" t="s">
        <v>348</v>
      </c>
      <c r="D59" s="516" t="s">
        <v>349</v>
      </c>
      <c r="E59" s="516" t="s">
        <v>23</v>
      </c>
      <c r="F59" s="534" t="n">
        <f aca="false">F53</f>
        <v>0</v>
      </c>
      <c r="G59" s="534" t="n">
        <f aca="false">G53</f>
        <v>0</v>
      </c>
      <c r="H59" s="535" t="n">
        <f aca="false">H53</f>
        <v>0</v>
      </c>
    </row>
    <row r="60" s="516" customFormat="true" ht="12.75" hidden="false" customHeight="true" outlineLevel="0" collapsed="false">
      <c r="A60" s="533"/>
      <c r="C60" s="515"/>
      <c r="E60" s="536" t="s">
        <v>137</v>
      </c>
      <c r="F60" s="534" t="n">
        <f aca="false">F54</f>
        <v>0</v>
      </c>
      <c r="G60" s="537" t="n">
        <f aca="false">G48</f>
        <v>0</v>
      </c>
      <c r="H60" s="538" t="n">
        <f aca="false">H48</f>
        <v>0</v>
      </c>
    </row>
    <row r="61" s="516" customFormat="true" ht="25.5" hidden="false" customHeight="true" outlineLevel="0" collapsed="false">
      <c r="A61" s="533"/>
      <c r="C61" s="515"/>
      <c r="E61" s="536" t="s">
        <v>138</v>
      </c>
      <c r="F61" s="534" t="n">
        <f aca="false">F55</f>
        <v>0</v>
      </c>
      <c r="G61" s="537" t="n">
        <f aca="false">G49</f>
        <v>0</v>
      </c>
      <c r="H61" s="538" t="n">
        <f aca="false">H49</f>
        <v>0</v>
      </c>
    </row>
    <row r="62" s="516" customFormat="true" ht="15.75" hidden="false" customHeight="true" outlineLevel="0" collapsed="false">
      <c r="A62" s="533"/>
      <c r="C62" s="515"/>
      <c r="E62" s="516" t="s">
        <v>24</v>
      </c>
      <c r="F62" s="534" t="n">
        <f aca="false">F56</f>
        <v>0</v>
      </c>
      <c r="G62" s="534"/>
      <c r="H62" s="532"/>
    </row>
    <row r="63" s="516" customFormat="true" ht="12.75" hidden="false" customHeight="true" outlineLevel="0" collapsed="false">
      <c r="A63" s="533"/>
      <c r="C63" s="515"/>
      <c r="F63" s="534"/>
      <c r="G63" s="534"/>
      <c r="H63" s="532"/>
    </row>
    <row r="64" s="516" customFormat="true" ht="12.75" hidden="false" customHeight="true" outlineLevel="0" collapsed="false">
      <c r="A64" s="533"/>
      <c r="C64" s="515"/>
      <c r="F64" s="534"/>
      <c r="G64" s="534"/>
      <c r="H64" s="532"/>
    </row>
    <row r="65" s="331" customFormat="true" ht="12.75" hidden="false" customHeight="true" outlineLevel="0" collapsed="false">
      <c r="A65" s="545"/>
      <c r="B65" s="545"/>
      <c r="C65" s="546"/>
      <c r="D65" s="547"/>
      <c r="E65" s="548"/>
      <c r="F65" s="549"/>
      <c r="G65" s="550"/>
      <c r="H65" s="551"/>
    </row>
    <row r="66" s="331" customFormat="true" ht="12.75" hidden="false" customHeight="true" outlineLevel="0" collapsed="false">
      <c r="A66" s="552" t="s">
        <v>350</v>
      </c>
      <c r="B66" s="552"/>
      <c r="C66" s="552"/>
      <c r="D66" s="536" t="s">
        <v>333</v>
      </c>
      <c r="E66" s="540" t="s">
        <v>23</v>
      </c>
      <c r="F66" s="534" t="n">
        <f aca="false">+F23+F35+F47+F59</f>
        <v>0</v>
      </c>
      <c r="G66" s="534" t="n">
        <f aca="false">+G23+G35+G47+G59</f>
        <v>0</v>
      </c>
      <c r="H66" s="535" t="n">
        <f aca="false">+H23+H35+H47+H59</f>
        <v>0</v>
      </c>
    </row>
    <row r="67" s="331" customFormat="true" ht="12.75" hidden="false" customHeight="true" outlineLevel="0" collapsed="false">
      <c r="A67" s="522"/>
      <c r="B67" s="515"/>
      <c r="C67" s="515"/>
      <c r="D67" s="516"/>
      <c r="E67" s="536" t="s">
        <v>137</v>
      </c>
      <c r="F67" s="537" t="n">
        <f aca="false">+F24+F36+F48+F60</f>
        <v>0</v>
      </c>
      <c r="G67" s="537" t="n">
        <f aca="false">+G24+G36+G48+G60</f>
        <v>0</v>
      </c>
      <c r="H67" s="538" t="n">
        <f aca="false">+H24+H36+H48+H60</f>
        <v>0</v>
      </c>
    </row>
    <row r="68" s="331" customFormat="true" ht="12.75" hidden="false" customHeight="true" outlineLevel="0" collapsed="false">
      <c r="A68" s="522"/>
      <c r="B68" s="515"/>
      <c r="C68" s="515"/>
      <c r="D68" s="516"/>
      <c r="E68" s="553" t="s">
        <v>138</v>
      </c>
      <c r="F68" s="537" t="n">
        <f aca="false">+F25+F37+F49+F61</f>
        <v>0</v>
      </c>
      <c r="G68" s="537" t="n">
        <f aca="false">+G25+G37+G49+G61</f>
        <v>0</v>
      </c>
      <c r="H68" s="538" t="n">
        <f aca="false">+H25+H37+H49+H61</f>
        <v>0</v>
      </c>
    </row>
    <row r="69" s="331" customFormat="true" ht="12.75" hidden="false" customHeight="true" outlineLevel="0" collapsed="false">
      <c r="A69" s="522"/>
      <c r="B69" s="515"/>
      <c r="C69" s="515"/>
      <c r="D69" s="516"/>
      <c r="E69" s="540" t="s">
        <v>24</v>
      </c>
      <c r="F69" s="534" t="n">
        <f aca="false">+F26+F38+F50+F62</f>
        <v>0</v>
      </c>
      <c r="G69" s="534"/>
      <c r="H69" s="535"/>
    </row>
    <row r="70" s="331" customFormat="true" ht="12.75" hidden="false" customHeight="true" outlineLevel="0" collapsed="false">
      <c r="A70" s="554"/>
      <c r="B70" s="555"/>
      <c r="C70" s="555"/>
      <c r="D70" s="556"/>
      <c r="E70" s="557"/>
      <c r="F70" s="558"/>
      <c r="G70" s="558"/>
      <c r="H70" s="559"/>
    </row>
    <row r="71" customFormat="false" ht="12.75" hidden="false" customHeight="true" outlineLevel="0" collapsed="false">
      <c r="A71" s="533"/>
      <c r="B71" s="516"/>
      <c r="C71" s="515"/>
      <c r="D71" s="516"/>
      <c r="E71" s="516"/>
      <c r="F71" s="534"/>
      <c r="G71" s="534"/>
      <c r="H71" s="543"/>
    </row>
    <row r="72" customFormat="false" ht="12.75" hidden="false" customHeight="true" outlineLevel="0" collapsed="false">
      <c r="A72" s="522"/>
      <c r="B72" s="515"/>
      <c r="C72" s="515"/>
      <c r="F72" s="518"/>
      <c r="G72" s="335"/>
      <c r="H72" s="532"/>
    </row>
    <row r="73" customFormat="false" ht="20.7" hidden="false" customHeight="true" outlineLevel="0" collapsed="false">
      <c r="A73" s="508" t="s">
        <v>331</v>
      </c>
      <c r="B73" s="508"/>
      <c r="C73" s="560" t="s">
        <v>351</v>
      </c>
      <c r="D73" s="561" t="s">
        <v>352</v>
      </c>
      <c r="E73" s="562"/>
      <c r="F73" s="563"/>
      <c r="G73" s="564"/>
      <c r="H73" s="565"/>
    </row>
    <row r="74" customFormat="false" ht="12.75" hidden="false" customHeight="true" outlineLevel="0" collapsed="false">
      <c r="A74" s="514"/>
      <c r="B74" s="515"/>
      <c r="C74" s="515"/>
      <c r="D74" s="516"/>
      <c r="E74" s="517"/>
      <c r="F74" s="518"/>
      <c r="G74" s="335"/>
      <c r="H74" s="532"/>
    </row>
    <row r="75" s="516" customFormat="true" ht="26.25" hidden="false" customHeight="true" outlineLevel="0" collapsed="false">
      <c r="A75" s="520" t="s">
        <v>353</v>
      </c>
      <c r="B75" s="517" t="s">
        <v>335</v>
      </c>
      <c r="C75" s="515" t="s">
        <v>354</v>
      </c>
      <c r="D75" s="516" t="s">
        <v>355</v>
      </c>
      <c r="E75" s="178"/>
      <c r="F75" s="518"/>
      <c r="G75" s="335"/>
      <c r="H75" s="532"/>
    </row>
    <row r="76" s="516" customFormat="true" ht="12.75" hidden="false" customHeight="true" outlineLevel="0" collapsed="false">
      <c r="A76" s="522"/>
      <c r="B76" s="178" t="s">
        <v>337</v>
      </c>
      <c r="C76" s="515"/>
      <c r="D76" s="176" t="s">
        <v>338</v>
      </c>
      <c r="E76" s="523" t="s">
        <v>23</v>
      </c>
      <c r="F76" s="432" t="n">
        <f aca="false">'Uscite Gestionale'!E432</f>
        <v>0</v>
      </c>
      <c r="G76" s="432" t="n">
        <f aca="false">'Uscite Gestionale'!F432</f>
        <v>0</v>
      </c>
      <c r="H76" s="433" t="n">
        <f aca="false">'Uscite Gestionale'!G432</f>
        <v>0</v>
      </c>
    </row>
    <row r="77" customFormat="false" ht="12.75" hidden="false" customHeight="true" outlineLevel="0" collapsed="false">
      <c r="A77" s="522"/>
      <c r="B77" s="515"/>
      <c r="C77" s="515"/>
      <c r="E77" s="524" t="s">
        <v>137</v>
      </c>
      <c r="F77" s="432" t="n">
        <f aca="false">'Uscite Gestionale'!E433</f>
        <v>0</v>
      </c>
      <c r="G77" s="525" t="n">
        <v>0</v>
      </c>
      <c r="H77" s="526" t="n">
        <v>0</v>
      </c>
    </row>
    <row r="78" s="331" customFormat="true" ht="12.75" hidden="false" customHeight="true" outlineLevel="0" collapsed="false">
      <c r="A78" s="522"/>
      <c r="B78" s="515"/>
      <c r="C78" s="515"/>
      <c r="D78" s="176"/>
      <c r="E78" s="524" t="s">
        <v>138</v>
      </c>
      <c r="F78" s="432" t="n">
        <f aca="false">'Uscite Gestionale'!E434</f>
        <v>0</v>
      </c>
      <c r="G78" s="527" t="n">
        <v>0</v>
      </c>
      <c r="H78" s="528" t="n">
        <v>0</v>
      </c>
    </row>
    <row r="79" s="331" customFormat="true" ht="12.75" hidden="false" customHeight="true" outlineLevel="0" collapsed="false">
      <c r="A79" s="522"/>
      <c r="B79" s="515"/>
      <c r="C79" s="515"/>
      <c r="D79" s="176"/>
      <c r="E79" s="523" t="s">
        <v>24</v>
      </c>
      <c r="F79" s="432" t="n">
        <f aca="false">'Uscite Gestionale'!E435</f>
        <v>0</v>
      </c>
      <c r="G79" s="529"/>
      <c r="H79" s="530"/>
    </row>
    <row r="80" s="331" customFormat="true" ht="12.75" hidden="false" customHeight="true" outlineLevel="0" collapsed="false">
      <c r="A80" s="522"/>
      <c r="B80" s="515"/>
      <c r="C80" s="515"/>
      <c r="D80" s="176"/>
      <c r="E80" s="178"/>
      <c r="F80" s="177"/>
      <c r="G80" s="498"/>
      <c r="H80" s="544"/>
    </row>
    <row r="81" s="331" customFormat="true" ht="12.75" hidden="false" customHeight="true" outlineLevel="0" collapsed="false">
      <c r="A81" s="522"/>
      <c r="B81" s="178" t="s">
        <v>356</v>
      </c>
      <c r="C81" s="515"/>
      <c r="D81" s="176" t="s">
        <v>357</v>
      </c>
      <c r="E81" s="523" t="s">
        <v>23</v>
      </c>
      <c r="F81" s="432" t="n">
        <f aca="false">'Uscite Gestionale'!E437</f>
        <v>0</v>
      </c>
      <c r="G81" s="432" t="n">
        <f aca="false">'Uscite Gestionale'!F437</f>
        <v>0</v>
      </c>
      <c r="H81" s="433" t="n">
        <f aca="false">'Uscite Gestionale'!G437</f>
        <v>0</v>
      </c>
    </row>
    <row r="82" s="331" customFormat="true" ht="12.75" hidden="false" customHeight="true" outlineLevel="0" collapsed="false">
      <c r="A82" s="522"/>
      <c r="B82" s="515"/>
      <c r="C82" s="515"/>
      <c r="D82" s="176"/>
      <c r="E82" s="524" t="s">
        <v>137</v>
      </c>
      <c r="F82" s="432" t="n">
        <f aca="false">'Uscite Gestionale'!E438</f>
        <v>0</v>
      </c>
      <c r="G82" s="525" t="n">
        <v>0</v>
      </c>
      <c r="H82" s="526" t="n">
        <v>0</v>
      </c>
    </row>
    <row r="83" s="331" customFormat="true" ht="12.75" hidden="false" customHeight="true" outlineLevel="0" collapsed="false">
      <c r="A83" s="522"/>
      <c r="B83" s="515"/>
      <c r="C83" s="515"/>
      <c r="D83" s="176"/>
      <c r="E83" s="524" t="s">
        <v>138</v>
      </c>
      <c r="F83" s="432" t="n">
        <f aca="false">'Uscite Gestionale'!E439</f>
        <v>0</v>
      </c>
      <c r="G83" s="527" t="n">
        <v>0</v>
      </c>
      <c r="H83" s="528" t="n">
        <v>0</v>
      </c>
    </row>
    <row r="84" s="331" customFormat="true" ht="12.75" hidden="false" customHeight="true" outlineLevel="0" collapsed="false">
      <c r="A84" s="522"/>
      <c r="B84" s="515"/>
      <c r="C84" s="515"/>
      <c r="D84" s="176"/>
      <c r="E84" s="523" t="s">
        <v>24</v>
      </c>
      <c r="F84" s="432" t="n">
        <f aca="false">'Uscite Gestionale'!E440</f>
        <v>0</v>
      </c>
      <c r="G84" s="529"/>
      <c r="H84" s="530"/>
    </row>
    <row r="85" s="331" customFormat="true" ht="12.75" hidden="false" customHeight="true" outlineLevel="0" collapsed="false">
      <c r="A85" s="554"/>
      <c r="B85" s="555"/>
      <c r="C85" s="555"/>
      <c r="D85" s="566"/>
      <c r="E85" s="567"/>
      <c r="F85" s="568"/>
      <c r="G85" s="569"/>
      <c r="H85" s="570"/>
    </row>
    <row r="86" s="331" customFormat="true" ht="12.75" hidden="false" customHeight="true" outlineLevel="0" collapsed="false">
      <c r="A86" s="522"/>
      <c r="B86" s="515"/>
      <c r="C86" s="515"/>
      <c r="D86" s="176"/>
      <c r="E86" s="373"/>
      <c r="F86" s="541"/>
      <c r="G86" s="541"/>
      <c r="H86" s="542"/>
    </row>
    <row r="87" s="331" customFormat="true" ht="25.5" hidden="false" customHeight="true" outlineLevel="0" collapsed="false">
      <c r="A87" s="533"/>
      <c r="B87" s="516" t="s">
        <v>339</v>
      </c>
      <c r="C87" s="515" t="s">
        <v>354</v>
      </c>
      <c r="D87" s="571" t="s">
        <v>355</v>
      </c>
      <c r="E87" s="516" t="s">
        <v>23</v>
      </c>
      <c r="F87" s="534" t="n">
        <f aca="false">+F76+F81</f>
        <v>0</v>
      </c>
      <c r="G87" s="534" t="n">
        <f aca="false">+G76+G81</f>
        <v>0</v>
      </c>
      <c r="H87" s="535" t="n">
        <f aca="false">+H76+H81</f>
        <v>0</v>
      </c>
    </row>
    <row r="88" customFormat="false" ht="12.75" hidden="false" customHeight="true" outlineLevel="0" collapsed="false">
      <c r="A88" s="533"/>
      <c r="B88" s="516"/>
      <c r="C88" s="515"/>
      <c r="D88" s="516"/>
      <c r="E88" s="536" t="s">
        <v>137</v>
      </c>
      <c r="F88" s="534" t="n">
        <f aca="false">+F77+F82</f>
        <v>0</v>
      </c>
      <c r="G88" s="537" t="n">
        <f aca="false">+G77+G82</f>
        <v>0</v>
      </c>
      <c r="H88" s="538" t="n">
        <f aca="false">+H77+H82</f>
        <v>0</v>
      </c>
    </row>
    <row r="89" customFormat="false" ht="25.5" hidden="false" customHeight="true" outlineLevel="0" collapsed="false">
      <c r="A89" s="533"/>
      <c r="B89" s="516"/>
      <c r="C89" s="515"/>
      <c r="D89" s="516"/>
      <c r="E89" s="536" t="s">
        <v>138</v>
      </c>
      <c r="F89" s="534" t="n">
        <f aca="false">+F78+F83</f>
        <v>0</v>
      </c>
      <c r="G89" s="537" t="n">
        <f aca="false">+G78+G83</f>
        <v>0</v>
      </c>
      <c r="H89" s="538" t="n">
        <f aca="false">+H78+H83</f>
        <v>0</v>
      </c>
    </row>
    <row r="90" customFormat="false" ht="12.75" hidden="false" customHeight="true" outlineLevel="0" collapsed="false">
      <c r="A90" s="533"/>
      <c r="B90" s="516"/>
      <c r="C90" s="515"/>
      <c r="D90" s="516"/>
      <c r="E90" s="516" t="s">
        <v>24</v>
      </c>
      <c r="F90" s="534" t="n">
        <f aca="false">+F79+F84</f>
        <v>0</v>
      </c>
      <c r="G90" s="534"/>
      <c r="H90" s="532"/>
    </row>
    <row r="91" customFormat="false" ht="12.75" hidden="false" customHeight="true" outlineLevel="0" collapsed="false">
      <c r="A91" s="522"/>
      <c r="B91" s="515"/>
      <c r="C91" s="515"/>
      <c r="E91" s="517"/>
      <c r="F91" s="177"/>
      <c r="G91" s="498"/>
      <c r="H91" s="544"/>
    </row>
    <row r="92" customFormat="false" ht="12.75" hidden="false" customHeight="true" outlineLevel="0" collapsed="false">
      <c r="A92" s="520" t="s">
        <v>358</v>
      </c>
      <c r="B92" s="517" t="s">
        <v>335</v>
      </c>
      <c r="C92" s="515" t="s">
        <v>359</v>
      </c>
      <c r="D92" s="516" t="s">
        <v>360</v>
      </c>
      <c r="F92" s="518"/>
      <c r="G92" s="335"/>
      <c r="H92" s="532"/>
    </row>
    <row r="93" s="178" customFormat="true" ht="12.75" hidden="false" customHeight="true" outlineLevel="0" collapsed="false">
      <c r="A93" s="522"/>
      <c r="B93" s="178" t="s">
        <v>337</v>
      </c>
      <c r="C93" s="515"/>
      <c r="D93" s="176" t="s">
        <v>338</v>
      </c>
      <c r="E93" s="523" t="s">
        <v>23</v>
      </c>
      <c r="F93" s="432" t="n">
        <f aca="false">'Uscite Gestionale'!E486</f>
        <v>0</v>
      </c>
      <c r="G93" s="432" t="n">
        <f aca="false">'Uscite Gestionale'!F486</f>
        <v>0</v>
      </c>
      <c r="H93" s="433" t="n">
        <f aca="false">'Uscite Gestionale'!G486</f>
        <v>0</v>
      </c>
    </row>
    <row r="94" s="178" customFormat="true" ht="12.75" hidden="false" customHeight="true" outlineLevel="0" collapsed="false">
      <c r="A94" s="522"/>
      <c r="B94" s="515"/>
      <c r="C94" s="515"/>
      <c r="D94" s="176"/>
      <c r="E94" s="524" t="s">
        <v>137</v>
      </c>
      <c r="F94" s="432" t="n">
        <f aca="false">'Uscite Gestionale'!E487</f>
        <v>0</v>
      </c>
      <c r="G94" s="525" t="n">
        <v>0</v>
      </c>
      <c r="H94" s="526" t="n">
        <v>0</v>
      </c>
    </row>
    <row r="95" s="178" customFormat="true" ht="12.75" hidden="false" customHeight="true" outlineLevel="0" collapsed="false">
      <c r="A95" s="522"/>
      <c r="B95" s="515"/>
      <c r="C95" s="515"/>
      <c r="D95" s="176"/>
      <c r="E95" s="524" t="s">
        <v>138</v>
      </c>
      <c r="F95" s="432" t="n">
        <f aca="false">'Uscite Gestionale'!E488</f>
        <v>0</v>
      </c>
      <c r="G95" s="527" t="n">
        <v>0</v>
      </c>
      <c r="H95" s="528" t="n">
        <v>0</v>
      </c>
    </row>
    <row r="96" s="178" customFormat="true" ht="12.75" hidden="false" customHeight="true" outlineLevel="0" collapsed="false">
      <c r="A96" s="522"/>
      <c r="B96" s="515"/>
      <c r="C96" s="515"/>
      <c r="D96" s="176"/>
      <c r="E96" s="523" t="s">
        <v>24</v>
      </c>
      <c r="F96" s="432" t="n">
        <f aca="false">'Uscite Gestionale'!E489</f>
        <v>0</v>
      </c>
      <c r="G96" s="529"/>
      <c r="H96" s="530"/>
    </row>
    <row r="97" s="178" customFormat="true" ht="12.75" hidden="false" customHeight="true" outlineLevel="0" collapsed="false">
      <c r="A97" s="522"/>
      <c r="B97" s="515"/>
      <c r="C97" s="515"/>
      <c r="D97" s="176"/>
      <c r="E97" s="572"/>
      <c r="F97" s="404"/>
      <c r="G97" s="531"/>
      <c r="H97" s="405"/>
    </row>
    <row r="98" s="178" customFormat="true" ht="12.75" hidden="false" customHeight="true" outlineLevel="0" collapsed="false">
      <c r="A98" s="522"/>
      <c r="B98" s="178" t="s">
        <v>356</v>
      </c>
      <c r="C98" s="515"/>
      <c r="D98" s="176" t="s">
        <v>357</v>
      </c>
      <c r="E98" s="523" t="s">
        <v>23</v>
      </c>
      <c r="F98" s="432" t="n">
        <f aca="false">'Uscite Gestionale'!E491</f>
        <v>0</v>
      </c>
      <c r="G98" s="432" t="n">
        <f aca="false">'Uscite Gestionale'!F491</f>
        <v>0</v>
      </c>
      <c r="H98" s="433" t="n">
        <f aca="false">'Uscite Gestionale'!G491</f>
        <v>0</v>
      </c>
    </row>
    <row r="99" s="178" customFormat="true" ht="12.75" hidden="false" customHeight="true" outlineLevel="0" collapsed="false">
      <c r="A99" s="522"/>
      <c r="B99" s="515"/>
      <c r="C99" s="515"/>
      <c r="D99" s="176"/>
      <c r="E99" s="524" t="s">
        <v>137</v>
      </c>
      <c r="F99" s="432" t="n">
        <f aca="false">'Uscite Gestionale'!E492</f>
        <v>0</v>
      </c>
      <c r="G99" s="525" t="n">
        <v>0</v>
      </c>
      <c r="H99" s="526" t="n">
        <v>0</v>
      </c>
    </row>
    <row r="100" s="178" customFormat="true" ht="12.75" hidden="false" customHeight="true" outlineLevel="0" collapsed="false">
      <c r="A100" s="522"/>
      <c r="B100" s="515"/>
      <c r="C100" s="515"/>
      <c r="D100" s="176"/>
      <c r="E100" s="524" t="s">
        <v>138</v>
      </c>
      <c r="F100" s="432" t="n">
        <f aca="false">'Uscite Gestionale'!E493</f>
        <v>0</v>
      </c>
      <c r="G100" s="527" t="n">
        <v>0</v>
      </c>
      <c r="H100" s="528" t="n">
        <v>0</v>
      </c>
    </row>
    <row r="101" s="178" customFormat="true" ht="12.75" hidden="false" customHeight="true" outlineLevel="0" collapsed="false">
      <c r="A101" s="522"/>
      <c r="B101" s="515"/>
      <c r="C101" s="515"/>
      <c r="D101" s="176"/>
      <c r="E101" s="523" t="s">
        <v>24</v>
      </c>
      <c r="F101" s="432" t="n">
        <f aca="false">'Uscite Gestionale'!E494</f>
        <v>0</v>
      </c>
      <c r="G101" s="529"/>
      <c r="H101" s="530"/>
    </row>
    <row r="102" s="178" customFormat="true" ht="12.75" hidden="false" customHeight="true" outlineLevel="0" collapsed="false">
      <c r="A102" s="554"/>
      <c r="B102" s="555"/>
      <c r="C102" s="555"/>
      <c r="D102" s="566"/>
      <c r="E102" s="573"/>
      <c r="F102" s="574"/>
      <c r="G102" s="575"/>
      <c r="H102" s="576"/>
    </row>
    <row r="103" customFormat="false" ht="12.75" hidden="false" customHeight="true" outlineLevel="0" collapsed="false">
      <c r="A103" s="522"/>
      <c r="B103" s="515"/>
      <c r="C103" s="515"/>
      <c r="E103" s="373"/>
      <c r="F103" s="541"/>
      <c r="G103" s="541"/>
      <c r="H103" s="542"/>
    </row>
    <row r="104" s="516" customFormat="true" ht="25.5" hidden="false" customHeight="true" outlineLevel="0" collapsed="false">
      <c r="A104" s="533"/>
      <c r="B104" s="516" t="s">
        <v>339</v>
      </c>
      <c r="C104" s="515" t="s">
        <v>359</v>
      </c>
      <c r="D104" s="516" t="s">
        <v>360</v>
      </c>
      <c r="E104" s="516" t="s">
        <v>23</v>
      </c>
      <c r="F104" s="534" t="n">
        <f aca="false">+F93+F98</f>
        <v>0</v>
      </c>
      <c r="G104" s="534" t="n">
        <f aca="false">+G93+G98</f>
        <v>0</v>
      </c>
      <c r="H104" s="535" t="n">
        <f aca="false">+H93+H98</f>
        <v>0</v>
      </c>
    </row>
    <row r="105" s="516" customFormat="true" ht="12.75" hidden="false" customHeight="true" outlineLevel="0" collapsed="false">
      <c r="A105" s="533"/>
      <c r="C105" s="515"/>
      <c r="E105" s="536" t="s">
        <v>137</v>
      </c>
      <c r="F105" s="534" t="n">
        <f aca="false">+F94+F99</f>
        <v>0</v>
      </c>
      <c r="G105" s="537" t="n">
        <f aca="false">+G94+G99</f>
        <v>0</v>
      </c>
      <c r="H105" s="538" t="n">
        <f aca="false">+H94+H99</f>
        <v>0</v>
      </c>
    </row>
    <row r="106" s="516" customFormat="true" ht="25.5" hidden="false" customHeight="true" outlineLevel="0" collapsed="false">
      <c r="A106" s="533"/>
      <c r="C106" s="515"/>
      <c r="E106" s="536" t="s">
        <v>138</v>
      </c>
      <c r="F106" s="534" t="n">
        <f aca="false">+F95+F100</f>
        <v>0</v>
      </c>
      <c r="G106" s="537" t="n">
        <f aca="false">+G95+G100</f>
        <v>0</v>
      </c>
      <c r="H106" s="538" t="n">
        <f aca="false">+H95+H100</f>
        <v>0</v>
      </c>
    </row>
    <row r="107" s="516" customFormat="true" ht="12.75" hidden="false" customHeight="true" outlineLevel="0" collapsed="false">
      <c r="A107" s="533"/>
      <c r="C107" s="515"/>
      <c r="E107" s="516" t="s">
        <v>24</v>
      </c>
      <c r="F107" s="534" t="n">
        <f aca="false">+F96+F101</f>
        <v>0</v>
      </c>
      <c r="G107" s="534"/>
      <c r="H107" s="532"/>
    </row>
    <row r="108" s="178" customFormat="true" ht="12.75" hidden="false" customHeight="true" outlineLevel="0" collapsed="false">
      <c r="A108" s="533"/>
      <c r="B108" s="516"/>
      <c r="C108" s="515"/>
      <c r="D108" s="516"/>
      <c r="E108" s="516"/>
      <c r="F108" s="534"/>
      <c r="G108" s="534"/>
      <c r="H108" s="543"/>
    </row>
    <row r="109" s="178" customFormat="true" ht="12.75" hidden="false" customHeight="true" outlineLevel="0" collapsed="false">
      <c r="A109" s="522"/>
      <c r="B109" s="515"/>
      <c r="C109" s="515"/>
      <c r="D109" s="516"/>
      <c r="E109" s="373"/>
      <c r="F109" s="177"/>
      <c r="G109" s="577"/>
      <c r="H109" s="544"/>
    </row>
    <row r="110" s="178" customFormat="true" ht="12.75" hidden="false" customHeight="true" outlineLevel="0" collapsed="false">
      <c r="A110" s="578"/>
      <c r="B110" s="578"/>
      <c r="C110" s="546"/>
      <c r="D110" s="547"/>
      <c r="E110" s="548"/>
      <c r="F110" s="579"/>
      <c r="G110" s="580"/>
      <c r="H110" s="581"/>
    </row>
    <row r="111" s="178" customFormat="true" ht="12.75" hidden="false" customHeight="true" outlineLevel="0" collapsed="false">
      <c r="A111" s="552" t="s">
        <v>361</v>
      </c>
      <c r="B111" s="552"/>
      <c r="C111" s="552"/>
      <c r="D111" s="536" t="s">
        <v>352</v>
      </c>
      <c r="E111" s="540" t="s">
        <v>23</v>
      </c>
      <c r="F111" s="534" t="n">
        <f aca="false">F104+F87</f>
        <v>0</v>
      </c>
      <c r="G111" s="534" t="n">
        <f aca="false">G104+G87</f>
        <v>0</v>
      </c>
      <c r="H111" s="535" t="n">
        <f aca="false">H104+H87</f>
        <v>0</v>
      </c>
    </row>
    <row r="112" s="178" customFormat="true" ht="12.75" hidden="false" customHeight="true" outlineLevel="0" collapsed="false">
      <c r="A112" s="552"/>
      <c r="B112" s="582"/>
      <c r="C112" s="582"/>
      <c r="D112" s="536"/>
      <c r="E112" s="536" t="s">
        <v>137</v>
      </c>
      <c r="F112" s="537" t="n">
        <f aca="false">F105+F88</f>
        <v>0</v>
      </c>
      <c r="G112" s="537" t="n">
        <f aca="false">G105+G88</f>
        <v>0</v>
      </c>
      <c r="H112" s="538" t="n">
        <f aca="false">H105+H88</f>
        <v>0</v>
      </c>
    </row>
    <row r="113" s="178" customFormat="true" ht="12.75" hidden="false" customHeight="true" outlineLevel="0" collapsed="false">
      <c r="A113" s="522"/>
      <c r="B113" s="515"/>
      <c r="C113" s="515"/>
      <c r="D113" s="516"/>
      <c r="E113" s="553" t="s">
        <v>138</v>
      </c>
      <c r="F113" s="537" t="n">
        <f aca="false">F106+F89</f>
        <v>0</v>
      </c>
      <c r="G113" s="537" t="n">
        <f aca="false">G106+G89</f>
        <v>0</v>
      </c>
      <c r="H113" s="538" t="n">
        <f aca="false">H106+H89</f>
        <v>0</v>
      </c>
    </row>
    <row r="114" s="178" customFormat="true" ht="12.75" hidden="false" customHeight="true" outlineLevel="0" collapsed="false">
      <c r="A114" s="522"/>
      <c r="B114" s="515"/>
      <c r="C114" s="515"/>
      <c r="D114" s="516"/>
      <c r="E114" s="540" t="s">
        <v>24</v>
      </c>
      <c r="F114" s="534" t="n">
        <f aca="false">F107+F90</f>
        <v>0</v>
      </c>
      <c r="G114" s="534"/>
      <c r="H114" s="535"/>
    </row>
    <row r="115" s="178" customFormat="true" ht="12.75" hidden="false" customHeight="true" outlineLevel="0" collapsed="false">
      <c r="A115" s="554"/>
      <c r="B115" s="555"/>
      <c r="C115" s="555"/>
      <c r="D115" s="556"/>
      <c r="E115" s="583"/>
      <c r="F115" s="558"/>
      <c r="G115" s="584"/>
      <c r="H115" s="559"/>
    </row>
    <row r="116" s="178" customFormat="true" ht="12.75" hidden="false" customHeight="true" outlineLevel="0" collapsed="false">
      <c r="A116" s="522"/>
      <c r="B116" s="515"/>
      <c r="C116" s="515"/>
      <c r="D116" s="516"/>
      <c r="E116" s="517"/>
      <c r="F116" s="518"/>
      <c r="G116" s="335"/>
      <c r="H116" s="532"/>
    </row>
    <row r="117" customFormat="false" ht="12.75" hidden="false" customHeight="true" outlineLevel="0" collapsed="false">
      <c r="A117" s="522"/>
      <c r="B117" s="515"/>
      <c r="C117" s="515"/>
      <c r="F117" s="518"/>
      <c r="G117" s="335"/>
      <c r="H117" s="532"/>
    </row>
    <row r="118" customFormat="false" ht="19.95" hidden="false" customHeight="true" outlineLevel="0" collapsed="false">
      <c r="A118" s="585" t="s">
        <v>331</v>
      </c>
      <c r="B118" s="585"/>
      <c r="C118" s="586" t="s">
        <v>362</v>
      </c>
      <c r="D118" s="561" t="s">
        <v>363</v>
      </c>
      <c r="E118" s="562"/>
      <c r="F118" s="563"/>
      <c r="G118" s="564"/>
      <c r="H118" s="565"/>
    </row>
    <row r="119" customFormat="false" ht="12.75" hidden="false" customHeight="true" outlineLevel="0" collapsed="false">
      <c r="A119" s="522"/>
      <c r="B119" s="515"/>
      <c r="C119" s="515"/>
      <c r="D119" s="516"/>
      <c r="E119" s="517"/>
      <c r="F119" s="518"/>
      <c r="G119" s="335"/>
      <c r="H119" s="532"/>
    </row>
    <row r="120" customFormat="false" ht="12.75" hidden="false" customHeight="true" outlineLevel="0" collapsed="false">
      <c r="A120" s="533" t="n">
        <v>2001</v>
      </c>
      <c r="B120" s="517" t="s">
        <v>335</v>
      </c>
      <c r="C120" s="515" t="s">
        <v>332</v>
      </c>
      <c r="D120" s="516" t="s">
        <v>275</v>
      </c>
      <c r="F120" s="518"/>
      <c r="G120" s="335"/>
      <c r="H120" s="532"/>
    </row>
    <row r="121" customFormat="false" ht="12.75" hidden="false" customHeight="true" outlineLevel="0" collapsed="false">
      <c r="A121" s="522"/>
      <c r="B121" s="178" t="s">
        <v>337</v>
      </c>
      <c r="C121" s="515"/>
      <c r="D121" s="176" t="s">
        <v>338</v>
      </c>
      <c r="E121" s="523" t="s">
        <v>23</v>
      </c>
      <c r="F121" s="432" t="n">
        <f aca="false">'Uscite Gestionale'!E531</f>
        <v>0</v>
      </c>
      <c r="G121" s="432" t="n">
        <f aca="false">'Uscite Gestionale'!F531</f>
        <v>0</v>
      </c>
      <c r="H121" s="433" t="n">
        <f aca="false">'Uscite Gestionale'!G531</f>
        <v>0</v>
      </c>
    </row>
    <row r="122" customFormat="false" ht="12.75" hidden="false" customHeight="true" outlineLevel="0" collapsed="false">
      <c r="A122" s="522"/>
      <c r="B122" s="515"/>
      <c r="C122" s="515"/>
      <c r="E122" s="524" t="s">
        <v>137</v>
      </c>
      <c r="F122" s="525" t="n">
        <v>0</v>
      </c>
      <c r="G122" s="525" t="n">
        <v>0</v>
      </c>
      <c r="H122" s="526" t="n">
        <v>0</v>
      </c>
    </row>
    <row r="123" customFormat="false" ht="12.75" hidden="false" customHeight="true" outlineLevel="0" collapsed="false">
      <c r="A123" s="522"/>
      <c r="B123" s="515"/>
      <c r="C123" s="515"/>
      <c r="E123" s="524" t="s">
        <v>138</v>
      </c>
      <c r="F123" s="527" t="n">
        <v>0</v>
      </c>
      <c r="G123" s="527" t="n">
        <v>0</v>
      </c>
      <c r="H123" s="528" t="n">
        <v>0</v>
      </c>
    </row>
    <row r="124" customFormat="false" ht="12.75" hidden="false" customHeight="true" outlineLevel="0" collapsed="false">
      <c r="A124" s="522"/>
      <c r="B124" s="515"/>
      <c r="C124" s="515"/>
      <c r="E124" s="523" t="s">
        <v>24</v>
      </c>
      <c r="F124" s="432" t="n">
        <f aca="false">'Uscite Gestionale'!E534</f>
        <v>0</v>
      </c>
      <c r="G124" s="529"/>
      <c r="H124" s="530"/>
    </row>
    <row r="125" customFormat="false" ht="12.75" hidden="false" customHeight="true" outlineLevel="0" collapsed="false">
      <c r="A125" s="522"/>
      <c r="B125" s="515"/>
      <c r="C125" s="515"/>
      <c r="F125" s="177"/>
      <c r="G125" s="498"/>
      <c r="H125" s="544"/>
    </row>
    <row r="126" customFormat="false" ht="12.75" hidden="false" customHeight="true" outlineLevel="0" collapsed="false">
      <c r="A126" s="522"/>
      <c r="B126" s="540" t="s">
        <v>339</v>
      </c>
      <c r="C126" s="515" t="s">
        <v>332</v>
      </c>
      <c r="D126" s="516" t="s">
        <v>275</v>
      </c>
      <c r="E126" s="540" t="s">
        <v>23</v>
      </c>
      <c r="F126" s="534" t="n">
        <f aca="false">+F121</f>
        <v>0</v>
      </c>
      <c r="G126" s="534" t="n">
        <f aca="false">+G121</f>
        <v>0</v>
      </c>
      <c r="H126" s="535" t="n">
        <f aca="false">+H121</f>
        <v>0</v>
      </c>
    </row>
    <row r="127" customFormat="false" ht="12.75" hidden="false" customHeight="true" outlineLevel="0" collapsed="false">
      <c r="A127" s="522"/>
      <c r="B127" s="515"/>
      <c r="C127" s="515"/>
      <c r="E127" s="536" t="s">
        <v>137</v>
      </c>
      <c r="F127" s="537" t="n">
        <f aca="false">+F122</f>
        <v>0</v>
      </c>
      <c r="G127" s="537" t="n">
        <f aca="false">+G122</f>
        <v>0</v>
      </c>
      <c r="H127" s="538" t="n">
        <f aca="false">+H122</f>
        <v>0</v>
      </c>
    </row>
    <row r="128" customFormat="false" ht="12.75" hidden="false" customHeight="true" outlineLevel="0" collapsed="false">
      <c r="A128" s="522"/>
      <c r="B128" s="515"/>
      <c r="C128" s="515"/>
      <c r="E128" s="553" t="s">
        <v>138</v>
      </c>
      <c r="F128" s="537" t="n">
        <f aca="false">+F123</f>
        <v>0</v>
      </c>
      <c r="G128" s="537" t="n">
        <f aca="false">+G123</f>
        <v>0</v>
      </c>
      <c r="H128" s="538" t="n">
        <f aca="false">+H123</f>
        <v>0</v>
      </c>
    </row>
    <row r="129" customFormat="false" ht="12.75" hidden="false" customHeight="true" outlineLevel="0" collapsed="false">
      <c r="A129" s="522"/>
      <c r="B129" s="515"/>
      <c r="C129" s="515"/>
      <c r="E129" s="540" t="s">
        <v>24</v>
      </c>
      <c r="F129" s="534" t="n">
        <f aca="false">+F124</f>
        <v>0</v>
      </c>
      <c r="G129" s="534"/>
      <c r="H129" s="535"/>
    </row>
    <row r="130" customFormat="false" ht="12.75" hidden="false" customHeight="true" outlineLevel="0" collapsed="false">
      <c r="A130" s="522"/>
      <c r="B130" s="515"/>
      <c r="C130" s="515"/>
      <c r="F130" s="518"/>
      <c r="G130" s="335"/>
      <c r="H130" s="532"/>
    </row>
    <row r="131" customFormat="false" ht="12.75" hidden="false" customHeight="true" outlineLevel="0" collapsed="false">
      <c r="A131" s="533" t="n">
        <v>2002</v>
      </c>
      <c r="B131" s="517" t="s">
        <v>335</v>
      </c>
      <c r="C131" s="515" t="s">
        <v>354</v>
      </c>
      <c r="D131" s="516" t="s">
        <v>364</v>
      </c>
      <c r="F131" s="518"/>
      <c r="G131" s="335"/>
      <c r="H131" s="532"/>
    </row>
    <row r="132" customFormat="false" ht="12.75" hidden="false" customHeight="true" outlineLevel="0" collapsed="false">
      <c r="A132" s="522"/>
      <c r="B132" s="178" t="s">
        <v>337</v>
      </c>
      <c r="C132" s="515"/>
      <c r="D132" s="176" t="s">
        <v>338</v>
      </c>
      <c r="E132" s="523" t="s">
        <v>23</v>
      </c>
      <c r="F132" s="432" t="n">
        <f aca="false">'Uscite Gestionale'!E555</f>
        <v>0</v>
      </c>
      <c r="G132" s="432" t="n">
        <f aca="false">'Uscite Gestionale'!F555</f>
        <v>0</v>
      </c>
      <c r="H132" s="433" t="n">
        <f aca="false">'Uscite Gestionale'!G555</f>
        <v>0</v>
      </c>
    </row>
    <row r="133" customFormat="false" ht="12.75" hidden="false" customHeight="true" outlineLevel="0" collapsed="false">
      <c r="A133" s="522"/>
      <c r="B133" s="515"/>
      <c r="C133" s="515"/>
      <c r="E133" s="524" t="s">
        <v>137</v>
      </c>
      <c r="F133" s="525" t="n">
        <v>0</v>
      </c>
      <c r="G133" s="525" t="n">
        <v>0</v>
      </c>
      <c r="H133" s="526" t="n">
        <v>0</v>
      </c>
    </row>
    <row r="134" customFormat="false" ht="12.75" hidden="false" customHeight="true" outlineLevel="0" collapsed="false">
      <c r="A134" s="522"/>
      <c r="B134" s="515"/>
      <c r="C134" s="515"/>
      <c r="E134" s="524" t="s">
        <v>138</v>
      </c>
      <c r="F134" s="527" t="n">
        <v>0</v>
      </c>
      <c r="G134" s="527" t="n">
        <v>0</v>
      </c>
      <c r="H134" s="528" t="n">
        <v>0</v>
      </c>
    </row>
    <row r="135" customFormat="false" ht="12.75" hidden="false" customHeight="true" outlineLevel="0" collapsed="false">
      <c r="A135" s="522"/>
      <c r="B135" s="515"/>
      <c r="C135" s="515"/>
      <c r="E135" s="523" t="s">
        <v>24</v>
      </c>
      <c r="F135" s="432"/>
      <c r="G135" s="529"/>
      <c r="H135" s="530"/>
    </row>
    <row r="136" customFormat="false" ht="12.75" hidden="false" customHeight="true" outlineLevel="0" collapsed="false">
      <c r="A136" s="522"/>
      <c r="B136" s="515"/>
      <c r="C136" s="515"/>
      <c r="E136" s="572"/>
      <c r="F136" s="404"/>
      <c r="G136" s="531"/>
      <c r="H136" s="405"/>
    </row>
    <row r="137" customFormat="false" ht="12.75" hidden="false" customHeight="true" outlineLevel="0" collapsed="false">
      <c r="A137" s="522"/>
      <c r="B137" s="178" t="s">
        <v>356</v>
      </c>
      <c r="C137" s="515"/>
      <c r="D137" s="176" t="s">
        <v>357</v>
      </c>
      <c r="E137" s="523" t="s">
        <v>23</v>
      </c>
      <c r="F137" s="432" t="n">
        <f aca="false">'Uscite Gestionale'!E560</f>
        <v>0</v>
      </c>
      <c r="G137" s="432" t="n">
        <f aca="false">'Uscite Gestionale'!F560</f>
        <v>0</v>
      </c>
      <c r="H137" s="433" t="n">
        <f aca="false">'Uscite Gestionale'!G560</f>
        <v>0</v>
      </c>
    </row>
    <row r="138" customFormat="false" ht="12.75" hidden="false" customHeight="true" outlineLevel="0" collapsed="false">
      <c r="A138" s="522"/>
      <c r="B138" s="515"/>
      <c r="C138" s="515"/>
      <c r="E138" s="524" t="s">
        <v>137</v>
      </c>
      <c r="F138" s="525" t="n">
        <v>0</v>
      </c>
      <c r="G138" s="525" t="n">
        <v>0</v>
      </c>
      <c r="H138" s="526" t="n">
        <v>0</v>
      </c>
    </row>
    <row r="139" customFormat="false" ht="12.75" hidden="false" customHeight="true" outlineLevel="0" collapsed="false">
      <c r="A139" s="522"/>
      <c r="B139" s="515"/>
      <c r="C139" s="515"/>
      <c r="E139" s="524" t="s">
        <v>138</v>
      </c>
      <c r="F139" s="527" t="n">
        <v>0</v>
      </c>
      <c r="G139" s="527" t="n">
        <v>0</v>
      </c>
      <c r="H139" s="528" t="n">
        <v>0</v>
      </c>
    </row>
    <row r="140" customFormat="false" ht="12.75" hidden="false" customHeight="true" outlineLevel="0" collapsed="false">
      <c r="A140" s="522"/>
      <c r="B140" s="515"/>
      <c r="C140" s="515"/>
      <c r="E140" s="523" t="s">
        <v>24</v>
      </c>
      <c r="F140" s="432"/>
      <c r="G140" s="529"/>
      <c r="H140" s="530"/>
    </row>
    <row r="141" customFormat="false" ht="12.75" hidden="false" customHeight="true" outlineLevel="0" collapsed="false">
      <c r="A141" s="522"/>
      <c r="B141" s="515"/>
      <c r="C141" s="515"/>
      <c r="F141" s="177"/>
      <c r="G141" s="498"/>
      <c r="H141" s="544"/>
    </row>
    <row r="142" customFormat="false" ht="12.75" hidden="false" customHeight="true" outlineLevel="0" collapsed="false">
      <c r="A142" s="522"/>
      <c r="B142" s="540" t="s">
        <v>339</v>
      </c>
      <c r="C142" s="515" t="s">
        <v>354</v>
      </c>
      <c r="D142" s="516" t="s">
        <v>364</v>
      </c>
      <c r="E142" s="540" t="s">
        <v>23</v>
      </c>
      <c r="F142" s="534" t="n">
        <f aca="false">F137+F132</f>
        <v>0</v>
      </c>
      <c r="G142" s="534" t="n">
        <f aca="false">G137+G132</f>
        <v>0</v>
      </c>
      <c r="H142" s="535" t="n">
        <f aca="false">H137+H132</f>
        <v>0</v>
      </c>
    </row>
    <row r="143" customFormat="false" ht="12.75" hidden="false" customHeight="true" outlineLevel="0" collapsed="false">
      <c r="A143" s="522"/>
      <c r="B143" s="515"/>
      <c r="C143" s="515"/>
      <c r="E143" s="536" t="s">
        <v>137</v>
      </c>
      <c r="F143" s="537" t="n">
        <f aca="false">F138+F133</f>
        <v>0</v>
      </c>
      <c r="G143" s="537" t="n">
        <f aca="false">G138+G133</f>
        <v>0</v>
      </c>
      <c r="H143" s="538" t="n">
        <f aca="false">H138+H133</f>
        <v>0</v>
      </c>
    </row>
    <row r="144" customFormat="false" ht="12.75" hidden="false" customHeight="true" outlineLevel="0" collapsed="false">
      <c r="A144" s="522"/>
      <c r="B144" s="515"/>
      <c r="C144" s="515"/>
      <c r="E144" s="553" t="s">
        <v>138</v>
      </c>
      <c r="F144" s="537" t="n">
        <f aca="false">F139+F134</f>
        <v>0</v>
      </c>
      <c r="G144" s="537" t="n">
        <f aca="false">G139+G134</f>
        <v>0</v>
      </c>
      <c r="H144" s="538" t="n">
        <f aca="false">+H134+H139</f>
        <v>0</v>
      </c>
    </row>
    <row r="145" customFormat="false" ht="12.75" hidden="false" customHeight="true" outlineLevel="0" collapsed="false">
      <c r="A145" s="522"/>
      <c r="B145" s="515"/>
      <c r="C145" s="515"/>
      <c r="E145" s="540" t="s">
        <v>24</v>
      </c>
      <c r="F145" s="534" t="n">
        <f aca="false">F140+F135</f>
        <v>0</v>
      </c>
      <c r="G145" s="587"/>
      <c r="H145" s="588"/>
    </row>
    <row r="146" customFormat="false" ht="12.75" hidden="false" customHeight="true" outlineLevel="0" collapsed="false">
      <c r="A146" s="522"/>
      <c r="B146" s="515"/>
      <c r="C146" s="515"/>
      <c r="E146" s="517"/>
      <c r="F146" s="518"/>
      <c r="G146" s="335"/>
      <c r="H146" s="532"/>
    </row>
    <row r="147" customFormat="false" ht="12.75" hidden="false" customHeight="true" outlineLevel="0" collapsed="false">
      <c r="A147" s="578"/>
      <c r="B147" s="578"/>
      <c r="C147" s="546"/>
      <c r="D147" s="547"/>
      <c r="E147" s="548"/>
      <c r="F147" s="579"/>
      <c r="G147" s="580"/>
      <c r="H147" s="581"/>
    </row>
    <row r="148" customFormat="false" ht="12.75" hidden="false" customHeight="true" outlineLevel="0" collapsed="false">
      <c r="A148" s="552" t="s">
        <v>365</v>
      </c>
      <c r="B148" s="552"/>
      <c r="C148" s="552"/>
      <c r="D148" s="536" t="s">
        <v>363</v>
      </c>
      <c r="E148" s="540" t="s">
        <v>23</v>
      </c>
      <c r="F148" s="534" t="n">
        <f aca="false">F142+F126</f>
        <v>0</v>
      </c>
      <c r="G148" s="534" t="n">
        <f aca="false">G142+G126</f>
        <v>0</v>
      </c>
      <c r="H148" s="535" t="n">
        <f aca="false">H142+H126</f>
        <v>0</v>
      </c>
    </row>
    <row r="149" customFormat="false" ht="12.75" hidden="false" customHeight="true" outlineLevel="0" collapsed="false">
      <c r="A149" s="552"/>
      <c r="B149" s="582"/>
      <c r="C149" s="582"/>
      <c r="D149" s="536"/>
      <c r="E149" s="536" t="s">
        <v>137</v>
      </c>
      <c r="F149" s="537" t="n">
        <f aca="false">F127+F143</f>
        <v>0</v>
      </c>
      <c r="G149" s="537" t="n">
        <f aca="false">G143+G127</f>
        <v>0</v>
      </c>
      <c r="H149" s="538" t="n">
        <f aca="false">H143+H127</f>
        <v>0</v>
      </c>
    </row>
    <row r="150" customFormat="false" ht="12.75" hidden="false" customHeight="true" outlineLevel="0" collapsed="false">
      <c r="A150" s="522"/>
      <c r="B150" s="515"/>
      <c r="C150" s="515"/>
      <c r="D150" s="516"/>
      <c r="E150" s="553" t="s">
        <v>138</v>
      </c>
      <c r="F150" s="537" t="n">
        <f aca="false">F128+F144</f>
        <v>0</v>
      </c>
      <c r="G150" s="537" t="n">
        <f aca="false">G128+G144</f>
        <v>0</v>
      </c>
      <c r="H150" s="538" t="n">
        <f aca="false">H128+H144</f>
        <v>0</v>
      </c>
    </row>
    <row r="151" customFormat="false" ht="12.75" hidden="false" customHeight="true" outlineLevel="0" collapsed="false">
      <c r="A151" s="522"/>
      <c r="B151" s="515"/>
      <c r="C151" s="515"/>
      <c r="D151" s="516"/>
      <c r="E151" s="540" t="s">
        <v>24</v>
      </c>
      <c r="F151" s="534" t="n">
        <f aca="false">F145+F129</f>
        <v>0</v>
      </c>
      <c r="G151" s="534"/>
      <c r="H151" s="535"/>
    </row>
    <row r="152" customFormat="false" ht="12.75" hidden="false" customHeight="true" outlineLevel="0" collapsed="false">
      <c r="A152" s="554"/>
      <c r="B152" s="555"/>
      <c r="C152" s="555"/>
      <c r="D152" s="556"/>
      <c r="E152" s="583"/>
      <c r="F152" s="558"/>
      <c r="G152" s="584"/>
      <c r="H152" s="559"/>
    </row>
    <row r="153" customFormat="false" ht="12.75" hidden="false" customHeight="true" outlineLevel="0" collapsed="false">
      <c r="A153" s="522"/>
      <c r="B153" s="515"/>
      <c r="C153" s="515"/>
      <c r="E153" s="517"/>
      <c r="F153" s="518"/>
      <c r="G153" s="335"/>
      <c r="H153" s="532"/>
    </row>
    <row r="154" customFormat="false" ht="12.75" hidden="false" customHeight="true" outlineLevel="0" collapsed="false">
      <c r="A154" s="522"/>
      <c r="B154" s="515"/>
      <c r="C154" s="515"/>
      <c r="F154" s="518"/>
      <c r="G154" s="335"/>
      <c r="H154" s="532"/>
    </row>
    <row r="155" customFormat="false" ht="12.75" hidden="false" customHeight="true" outlineLevel="0" collapsed="false">
      <c r="A155" s="552"/>
      <c r="B155" s="552"/>
      <c r="C155" s="515"/>
      <c r="D155" s="536"/>
      <c r="E155" s="517"/>
      <c r="F155" s="589"/>
      <c r="G155" s="340"/>
      <c r="H155" s="543"/>
    </row>
    <row r="156" customFormat="false" ht="12.75" hidden="false" customHeight="true" outlineLevel="0" collapsed="false">
      <c r="A156" s="552" t="s">
        <v>366</v>
      </c>
      <c r="B156" s="552"/>
      <c r="C156" s="552"/>
      <c r="D156" s="536"/>
      <c r="E156" s="540" t="s">
        <v>23</v>
      </c>
      <c r="F156" s="534" t="n">
        <f aca="false">F66+F111+F148</f>
        <v>0</v>
      </c>
      <c r="G156" s="534" t="n">
        <f aca="false">G66+G111+G148</f>
        <v>0</v>
      </c>
      <c r="H156" s="535" t="n">
        <f aca="false">H66+H111+H148</f>
        <v>0</v>
      </c>
    </row>
    <row r="157" customFormat="false" ht="12.75" hidden="false" customHeight="true" outlineLevel="0" collapsed="false">
      <c r="A157" s="520"/>
      <c r="B157" s="590"/>
      <c r="C157" s="591"/>
      <c r="D157" s="536"/>
      <c r="E157" s="536" t="s">
        <v>137</v>
      </c>
      <c r="F157" s="537" t="n">
        <f aca="false">F67+F112+F149</f>
        <v>0</v>
      </c>
      <c r="G157" s="537" t="n">
        <f aca="false">G67+G112+G149</f>
        <v>0</v>
      </c>
      <c r="H157" s="538" t="n">
        <f aca="false">H67+H112+H149</f>
        <v>0</v>
      </c>
    </row>
    <row r="158" customFormat="false" ht="12.75" hidden="false" customHeight="true" outlineLevel="0" collapsed="false">
      <c r="A158" s="522"/>
      <c r="B158" s="515"/>
      <c r="C158" s="515"/>
      <c r="D158" s="516"/>
      <c r="E158" s="553" t="s">
        <v>138</v>
      </c>
      <c r="F158" s="537" t="n">
        <f aca="false">F68+F113+F150</f>
        <v>0</v>
      </c>
      <c r="G158" s="537" t="n">
        <f aca="false">G68+G113+G150</f>
        <v>0</v>
      </c>
      <c r="H158" s="538" t="n">
        <f aca="false">H68+H113+H150</f>
        <v>0</v>
      </c>
    </row>
    <row r="159" customFormat="false" ht="12.75" hidden="false" customHeight="true" outlineLevel="0" collapsed="false">
      <c r="A159" s="522"/>
      <c r="B159" s="515"/>
      <c r="C159" s="515"/>
      <c r="D159" s="516"/>
      <c r="E159" s="540" t="s">
        <v>24</v>
      </c>
      <c r="F159" s="534" t="n">
        <f aca="false">F69+F114+F151</f>
        <v>0</v>
      </c>
      <c r="G159" s="534"/>
      <c r="H159" s="535"/>
    </row>
    <row r="160" customFormat="false" ht="12.75" hidden="false" customHeight="true" outlineLevel="0" collapsed="false">
      <c r="A160" s="391"/>
      <c r="B160" s="592"/>
      <c r="C160" s="592"/>
      <c r="D160" s="593"/>
      <c r="E160" s="594"/>
      <c r="F160" s="595"/>
      <c r="G160" s="596"/>
      <c r="H160" s="597"/>
    </row>
    <row r="161" customFormat="false" ht="12.75" hidden="false" customHeight="true" outlineLevel="0" collapsed="false">
      <c r="A161" s="552"/>
      <c r="B161" s="552"/>
      <c r="C161" s="515"/>
      <c r="D161" s="536"/>
      <c r="E161" s="517"/>
      <c r="F161" s="589"/>
      <c r="G161" s="340"/>
      <c r="H161" s="543"/>
    </row>
    <row r="162" customFormat="false" ht="12.75" hidden="false" customHeight="true" outlineLevel="0" collapsed="false">
      <c r="A162" s="552" t="s">
        <v>286</v>
      </c>
      <c r="B162" s="552"/>
      <c r="C162" s="552"/>
      <c r="D162" s="536"/>
      <c r="E162" s="598" t="s">
        <v>23</v>
      </c>
      <c r="F162" s="534" t="n">
        <f aca="false">F156+F12</f>
        <v>0</v>
      </c>
      <c r="G162" s="534" t="n">
        <f aca="false">G156+G12</f>
        <v>0</v>
      </c>
      <c r="H162" s="535" t="n">
        <f aca="false">H156+H12</f>
        <v>0</v>
      </c>
    </row>
    <row r="163" customFormat="false" ht="12.75" hidden="false" customHeight="true" outlineLevel="0" collapsed="false">
      <c r="A163" s="522"/>
      <c r="B163" s="590"/>
      <c r="C163" s="591"/>
      <c r="D163" s="536"/>
      <c r="E163" s="536" t="s">
        <v>137</v>
      </c>
      <c r="F163" s="537" t="n">
        <f aca="false">F157</f>
        <v>0</v>
      </c>
      <c r="G163" s="537" t="n">
        <f aca="false">G157</f>
        <v>0</v>
      </c>
      <c r="H163" s="538" t="n">
        <f aca="false">H157</f>
        <v>0</v>
      </c>
    </row>
    <row r="164" customFormat="false" ht="12.75" hidden="false" customHeight="true" outlineLevel="0" collapsed="false">
      <c r="A164" s="522"/>
      <c r="B164" s="515"/>
      <c r="C164" s="515"/>
      <c r="D164" s="516"/>
      <c r="E164" s="599" t="s">
        <v>138</v>
      </c>
      <c r="F164" s="537" t="n">
        <f aca="false">F158</f>
        <v>0</v>
      </c>
      <c r="G164" s="537" t="n">
        <f aca="false">G158</f>
        <v>0</v>
      </c>
      <c r="H164" s="538" t="n">
        <f aca="false">H158</f>
        <v>0</v>
      </c>
    </row>
    <row r="165" customFormat="false" ht="12.75" hidden="false" customHeight="true" outlineLevel="0" collapsed="false">
      <c r="A165" s="522"/>
      <c r="B165" s="515"/>
      <c r="C165" s="515"/>
      <c r="D165" s="516"/>
      <c r="E165" s="540" t="s">
        <v>24</v>
      </c>
      <c r="F165" s="534" t="n">
        <f aca="false">F159</f>
        <v>0</v>
      </c>
      <c r="G165" s="534"/>
      <c r="H165" s="535"/>
    </row>
    <row r="166" customFormat="false" ht="12.75" hidden="false" customHeight="true" outlineLevel="0" collapsed="false">
      <c r="A166" s="600"/>
      <c r="B166" s="600"/>
      <c r="C166" s="592"/>
      <c r="D166" s="601"/>
      <c r="E166" s="593"/>
      <c r="F166" s="595"/>
      <c r="G166" s="602"/>
      <c r="H166" s="603"/>
    </row>
    <row r="168" customFormat="false" ht="27.75" hidden="false" customHeight="true" outlineLevel="0" collapsed="false">
      <c r="A168" s="604"/>
      <c r="B168" s="604"/>
      <c r="C168" s="604"/>
      <c r="D168" s="604"/>
      <c r="E168" s="604"/>
      <c r="F168" s="604"/>
      <c r="G168" s="604"/>
      <c r="H168" s="604"/>
    </row>
    <row r="169" s="606" customFormat="true" ht="27" hidden="false" customHeight="true" outlineLevel="0" collapsed="false">
      <c r="A169" s="605"/>
      <c r="B169" s="605"/>
      <c r="C169" s="605"/>
      <c r="D169" s="605"/>
      <c r="E169" s="605"/>
      <c r="F169" s="605"/>
      <c r="G169" s="605"/>
      <c r="H169" s="605"/>
    </row>
  </sheetData>
  <mergeCells count="28">
    <mergeCell ref="A1:H1"/>
    <mergeCell ref="A2:H2"/>
    <mergeCell ref="A4:H4"/>
    <mergeCell ref="A5:H5"/>
    <mergeCell ref="A7:C10"/>
    <mergeCell ref="D7:D10"/>
    <mergeCell ref="E7:E10"/>
    <mergeCell ref="F7:H7"/>
    <mergeCell ref="F8:H8"/>
    <mergeCell ref="F9:F10"/>
    <mergeCell ref="G9:G10"/>
    <mergeCell ref="H9:H10"/>
    <mergeCell ref="A14:B14"/>
    <mergeCell ref="A65:B65"/>
    <mergeCell ref="A66:C66"/>
    <mergeCell ref="A73:B73"/>
    <mergeCell ref="A110:B110"/>
    <mergeCell ref="A111:C111"/>
    <mergeCell ref="A118:B118"/>
    <mergeCell ref="A147:B147"/>
    <mergeCell ref="A148:C148"/>
    <mergeCell ref="A155:B155"/>
    <mergeCell ref="A156:C156"/>
    <mergeCell ref="A161:B161"/>
    <mergeCell ref="A162:C162"/>
    <mergeCell ref="A166:B166"/>
    <mergeCell ref="A168:H168"/>
    <mergeCell ref="A169:H169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38:12Z</dcterms:created>
  <dc:creator/>
  <dc:description/>
  <dc:language>en-US</dc:language>
  <cp:lastModifiedBy>pr85484</cp:lastModifiedBy>
  <dcterms:modified xsi:type="dcterms:W3CDTF">2024-02-28T14:38:03Z</dcterms:modified>
  <cp:revision>0</cp:revision>
  <dc:subject/>
  <dc:title/>
</cp:coreProperties>
</file>